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части ГАКЗ (с коррект.)" sheetId="1" state="visible" r:id="rId2"/>
  </sheets>
  <definedNames>
    <definedName function="false" hidden="false" localSheetId="0" name="_xlnm.Print_Titles" vbProcedure="false">'Запчасти ГАКЗ (с коррект.)'!$14:$15</definedName>
    <definedName function="false" hidden="true" localSheetId="0" name="_xlnm._FilterDatabase" vbProcedure="false">'Запчасти ГАКЗ (с коррект.)'!$A$16:$U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96">
  <si>
    <t xml:space="preserve">            УТВЕРЖДАЮ:</t>
  </si>
  <si>
    <t xml:space="preserve">             Генеральный директор ООО "Концерн "Все краны"</t>
  </si>
  <si>
    <t xml:space="preserve">         _____________ Онешко С.А.</t>
  </si>
  <si>
    <t xml:space="preserve">                                     "01" октября 2020 г.</t>
  </si>
  <si>
    <t xml:space="preserve">                 Прайс-лист на  запасные части к  автокранам  производства  АО "ГАКЗ"</t>
  </si>
  <si>
    <t xml:space="preserve">                      ООО "Концерн "Все  Краны", 129128, г. Москва, Северянинский проезд, д.7</t>
  </si>
  <si>
    <t xml:space="preserve">           Http: www.allcranes.ru  E-mail: omts@allcranes.ru, zip@allcranes.ru, mns@allcranes.ru</t>
  </si>
  <si>
    <t xml:space="preserve">            т/ф: (495) 641-26-37; 471-05-98</t>
  </si>
  <si>
    <t xml:space="preserve">Срок действия цен с "01" октября 2020 года.</t>
  </si>
  <si>
    <t xml:space="preserve">Наименование</t>
  </si>
  <si>
    <t xml:space="preserve">Обозначение</t>
  </si>
  <si>
    <t xml:space="preserve">Цена с НДС, руб. </t>
  </si>
  <si>
    <t xml:space="preserve">Применяемость</t>
  </si>
  <si>
    <t xml:space="preserve">Цена до ув.
с НДС</t>
  </si>
  <si>
    <t xml:space="preserve">Цена с 01.01.20г.
с НДС</t>
  </si>
  <si>
    <r>
      <rPr>
        <b val="true"/>
        <sz val="10"/>
        <rFont val="Calibri"/>
        <family val="2"/>
        <charset val="204"/>
      </rPr>
      <t xml:space="preserve">∆ Увелич. цены
</t>
    </r>
    <r>
      <rPr>
        <b val="true"/>
        <sz val="10"/>
        <rFont val="Arial"/>
        <family val="2"/>
        <charset val="204"/>
      </rPr>
      <t xml:space="preserve">20 г. к 19 г.</t>
    </r>
  </si>
  <si>
    <t xml:space="preserve">Прибыль
без НДС</t>
  </si>
  <si>
    <t xml:space="preserve">Рентаб.</t>
  </si>
  <si>
    <t xml:space="preserve">Рент.
КВК</t>
  </si>
  <si>
    <t xml:space="preserve">КС-55713</t>
  </si>
  <si>
    <t xml:space="preserve">КС-55713В</t>
  </si>
  <si>
    <t xml:space="preserve">КС-55713-В-4</t>
  </si>
  <si>
    <t xml:space="preserve">КС-55729В</t>
  </si>
  <si>
    <t xml:space="preserve">КС-65713</t>
  </si>
  <si>
    <t xml:space="preserve">КС-65721</t>
  </si>
  <si>
    <t xml:space="preserve">КС-75721</t>
  </si>
  <si>
    <t xml:space="preserve">КС-74713</t>
  </si>
  <si>
    <t xml:space="preserve">Металлоконструкции</t>
  </si>
  <si>
    <t xml:space="preserve">Основание стрелы</t>
  </si>
  <si>
    <t xml:space="preserve">КС-55713 63500-3</t>
  </si>
  <si>
    <t xml:space="preserve">⁺</t>
  </si>
  <si>
    <t xml:space="preserve">Средняя секция</t>
  </si>
  <si>
    <t xml:space="preserve">КС-55713 63600-3</t>
  </si>
  <si>
    <t xml:space="preserve">Верхняя секция</t>
  </si>
  <si>
    <t xml:space="preserve">КС-55713-1 63700-1</t>
  </si>
  <si>
    <t xml:space="preserve">Не единств.</t>
  </si>
  <si>
    <t xml:space="preserve">КС-55713-1В 63500-2</t>
  </si>
  <si>
    <t xml:space="preserve">Секция вторая</t>
  </si>
  <si>
    <t xml:space="preserve">КС-55713-1В 63600-1</t>
  </si>
  <si>
    <t xml:space="preserve">Секция третья</t>
  </si>
  <si>
    <t xml:space="preserve">КС-55713-1В 63700-2</t>
  </si>
  <si>
    <t xml:space="preserve">Секция верхняя</t>
  </si>
  <si>
    <t xml:space="preserve">КС-55713-1В 63800-2</t>
  </si>
  <si>
    <t xml:space="preserve">Основание стрелы в сборе</t>
  </si>
  <si>
    <t xml:space="preserve">КС-55729В 63500</t>
  </si>
  <si>
    <t xml:space="preserve">КС-55729В 63500-01</t>
  </si>
  <si>
    <t xml:space="preserve">КС-55729В 63600</t>
  </si>
  <si>
    <t xml:space="preserve">КС-55729В 63600-4-1</t>
  </si>
  <si>
    <t xml:space="preserve">КС-55729В 63700</t>
  </si>
  <si>
    <t xml:space="preserve">КС-55729В 63700-4-1</t>
  </si>
  <si>
    <t xml:space="preserve">Секция четвертая</t>
  </si>
  <si>
    <t xml:space="preserve">КС-55729В 63800 </t>
  </si>
  <si>
    <t xml:space="preserve">КС-55729В 63800-4-1</t>
  </si>
  <si>
    <t xml:space="preserve">Секция первая</t>
  </si>
  <si>
    <t xml:space="preserve">КС-65713-1 63500-01</t>
  </si>
  <si>
    <t xml:space="preserve">КС-65713-1 63500</t>
  </si>
  <si>
    <t xml:space="preserve">КС-65713-1 63500-02</t>
  </si>
  <si>
    <t xml:space="preserve">КС-65713-1 63500-03</t>
  </si>
  <si>
    <t xml:space="preserve">КС-65713-5 63600</t>
  </si>
  <si>
    <t xml:space="preserve">КС-65713-5 63600-01</t>
  </si>
  <si>
    <t xml:space="preserve">КС-65713-1 63700-1</t>
  </si>
  <si>
    <t xml:space="preserve">КС-65713-1 63700-1-1-01</t>
  </si>
  <si>
    <t xml:space="preserve">КС-65713-1 63800-2 </t>
  </si>
  <si>
    <t xml:space="preserve">КС-65713-1 63800-2-01</t>
  </si>
  <si>
    <t xml:space="preserve">КС-65713-1 63800-2-03</t>
  </si>
  <si>
    <t xml:space="preserve">КС-65721 63500-5</t>
  </si>
  <si>
    <t xml:space="preserve">КС-65721 63600-5</t>
  </si>
  <si>
    <t xml:space="preserve">КС-65721 63700-5</t>
  </si>
  <si>
    <t xml:space="preserve">КС-65721 63800-5</t>
  </si>
  <si>
    <t xml:space="preserve">Секция пятая</t>
  </si>
  <si>
    <t xml:space="preserve">КС-65721 63900-5</t>
  </si>
  <si>
    <t xml:space="preserve">КС-74713-1 63500-01</t>
  </si>
  <si>
    <t xml:space="preserve">КС-74713-1 63600</t>
  </si>
  <si>
    <t xml:space="preserve">КС-74713-1 63700</t>
  </si>
  <si>
    <t xml:space="preserve">КС-74713-1 63800</t>
  </si>
  <si>
    <t xml:space="preserve">КС-74713-1 63900</t>
  </si>
  <si>
    <t xml:space="preserve">Установка кронштейнов и платиков (рама нижняя)</t>
  </si>
  <si>
    <t xml:space="preserve">КС-55713-1 30050-1-01</t>
  </si>
  <si>
    <t xml:space="preserve">КС-55713-5В 30050</t>
  </si>
  <si>
    <t xml:space="preserve">КС-55713-5В 30050-01</t>
  </si>
  <si>
    <t xml:space="preserve">КС-55713-6В 30050</t>
  </si>
  <si>
    <t xml:space="preserve">КС-55713-6В 30050-4</t>
  </si>
  <si>
    <t xml:space="preserve">Рама нижняя в сборе</t>
  </si>
  <si>
    <t xml:space="preserve">КС-55713-1В-4 30050-1</t>
  </si>
  <si>
    <t xml:space="preserve">КС-55729Б
30050-01
(для а/к КС-55729В)</t>
  </si>
  <si>
    <t xml:space="preserve">КС-55729-1
30050-01
(для а/к КС-55729-1В)</t>
  </si>
  <si>
    <t xml:space="preserve">КС-55729-5В 30050</t>
  </si>
  <si>
    <t xml:space="preserve">КС-65713-1 30050-1</t>
  </si>
  <si>
    <t xml:space="preserve">КС-65721 30050-3</t>
  </si>
  <si>
    <t xml:space="preserve">КС-65721-2 30050</t>
  </si>
  <si>
    <t xml:space="preserve">КС-65721-6 30050-4</t>
  </si>
  <si>
    <t xml:space="preserve">Балка </t>
  </si>
  <si>
    <t xml:space="preserve">КС-55713-1 30600</t>
  </si>
  <si>
    <t xml:space="preserve">Балка задняя</t>
  </si>
  <si>
    <t xml:space="preserve">КС-55713-1В 30600-1</t>
  </si>
  <si>
    <t xml:space="preserve">КС-55713-5В 30600</t>
  </si>
  <si>
    <t xml:space="preserve">КС-55715-5 30600                     (для а/к КС-55729В)</t>
  </si>
  <si>
    <t xml:space="preserve">КС-55715 30600-1                      (для а/к 
КС-55729-1В;-5В)</t>
  </si>
  <si>
    <t xml:space="preserve">КС-65713-1 30300-1</t>
  </si>
  <si>
    <t xml:space="preserve">КС-65721 30300</t>
  </si>
  <si>
    <t xml:space="preserve">Опора </t>
  </si>
  <si>
    <t xml:space="preserve">КС-55713-1 31500-1</t>
  </si>
  <si>
    <t xml:space="preserve">КС-55713-1В 31500</t>
  </si>
  <si>
    <t xml:space="preserve">КС-55721 31500-6</t>
  </si>
  <si>
    <t xml:space="preserve">Опора выдвижная</t>
  </si>
  <si>
    <t xml:space="preserve">КС-65713-5 31500-1</t>
  </si>
  <si>
    <t xml:space="preserve">КС-65721-1 31500</t>
  </si>
  <si>
    <t xml:space="preserve">Секция опоры выдвижной</t>
  </si>
  <si>
    <t xml:space="preserve">КС-65713-5 31600</t>
  </si>
  <si>
    <t xml:space="preserve">КС-65721-1 31600</t>
  </si>
  <si>
    <t xml:space="preserve">Опора поворотная</t>
  </si>
  <si>
    <t xml:space="preserve">КС-65713-1 31100-2</t>
  </si>
  <si>
    <t xml:space="preserve">КС-65713-1 31100-2-01</t>
  </si>
  <si>
    <t xml:space="preserve">КС-65721 31100</t>
  </si>
  <si>
    <t xml:space="preserve">КС-65721 31100-01</t>
  </si>
  <si>
    <t xml:space="preserve">КС-65721-6 31100</t>
  </si>
  <si>
    <t xml:space="preserve">КС-65721-6 31100-01</t>
  </si>
  <si>
    <t xml:space="preserve">Секция опоры поворотной</t>
  </si>
  <si>
    <t xml:space="preserve">КС-65713-1 31700-1</t>
  </si>
  <si>
    <t xml:space="preserve">КС-65713-1 31700-1-01</t>
  </si>
  <si>
    <t xml:space="preserve">КС-65721 31700</t>
  </si>
  <si>
    <t xml:space="preserve">КС-65721 31700-01</t>
  </si>
  <si>
    <t xml:space="preserve">КС-65721-6 31700</t>
  </si>
  <si>
    <t xml:space="preserve">КС-65721-6 31700-01</t>
  </si>
  <si>
    <t xml:space="preserve">Рама поворотная</t>
  </si>
  <si>
    <t xml:space="preserve">КС-55713-1 50000-4</t>
  </si>
  <si>
    <t xml:space="preserve">КС-55713-1В 50000-2-02</t>
  </si>
  <si>
    <t xml:space="preserve">КС-55713-1В-4 50000-1</t>
  </si>
  <si>
    <t xml:space="preserve">КС-55729В 50000-01 (для а/к
КС-55729В;-5В)</t>
  </si>
  <si>
    <t xml:space="preserve">КС-55729-1Б 50000-01             (для а/к КС-55729-1В)</t>
  </si>
  <si>
    <t xml:space="preserve">КС-65713-1 50000-5-02</t>
  </si>
  <si>
    <t xml:space="preserve">КС-65713-1 50000-5-01</t>
  </si>
  <si>
    <t xml:space="preserve">Рама</t>
  </si>
  <si>
    <t xml:space="preserve">КС-65721 50100-1</t>
  </si>
  <si>
    <t xml:space="preserve">Кабина </t>
  </si>
  <si>
    <t xml:space="preserve">КС-55713 52100-6</t>
  </si>
  <si>
    <t xml:space="preserve">Подпятник в сборе</t>
  </si>
  <si>
    <t xml:space="preserve">КС-45721 00100</t>
  </si>
  <si>
    <t xml:space="preserve">КС-55713 00100</t>
  </si>
  <si>
    <t xml:space="preserve">КС-55721 00100</t>
  </si>
  <si>
    <t xml:space="preserve">КС-65713-1 00120-1</t>
  </si>
  <si>
    <t xml:space="preserve">Гидроцилиндры</t>
  </si>
  <si>
    <t xml:space="preserve">Г/цилиндр вывешивания крана</t>
  </si>
  <si>
    <t xml:space="preserve">КС-55713-2 31200-2</t>
  </si>
  <si>
    <t xml:space="preserve">КС-55713-2 31200-2-01</t>
  </si>
  <si>
    <t xml:space="preserve">КС-55713-2 31200-2-02</t>
  </si>
  <si>
    <t xml:space="preserve">КС-55713-2 31200-2-03</t>
  </si>
  <si>
    <t xml:space="preserve">Г/цилиндр выдвижения опор</t>
  </si>
  <si>
    <t xml:space="preserve">КС-55713-2 31300-5</t>
  </si>
  <si>
    <t xml:space="preserve">КС-55713-2 31300-5-04</t>
  </si>
  <si>
    <t xml:space="preserve">КС-55713-2 31300-5-09</t>
  </si>
  <si>
    <t xml:space="preserve">Гидроопора</t>
  </si>
  <si>
    <t xml:space="preserve">КС-55713-6В 31200</t>
  </si>
  <si>
    <t xml:space="preserve">КС-55721 31200-2</t>
  </si>
  <si>
    <t xml:space="preserve">КС-55721 31200-2-01</t>
  </si>
  <si>
    <t xml:space="preserve">КС-65713-1 31200-3</t>
  </si>
  <si>
    <t xml:space="preserve">КС-65713-1 31200-3-01</t>
  </si>
  <si>
    <t xml:space="preserve">КС-65713-1 31200-3-02</t>
  </si>
  <si>
    <t xml:space="preserve">КС-65713-1 31200-3-03</t>
  </si>
  <si>
    <t xml:space="preserve">КС-65713-1 31200-3-04</t>
  </si>
  <si>
    <t xml:space="preserve">КС-65713-5 31200-2</t>
  </si>
  <si>
    <t xml:space="preserve">КС-65713-5 31200-2-01</t>
  </si>
  <si>
    <t xml:space="preserve">Г/цилиндр выдвижения передних опор</t>
  </si>
  <si>
    <t xml:space="preserve">КС-65713-1 31300-1</t>
  </si>
  <si>
    <t xml:space="preserve">КС-65721 31300</t>
  </si>
  <si>
    <t xml:space="preserve">Г/цилиндр поворота опоры</t>
  </si>
  <si>
    <t xml:space="preserve">КС-65713-1 31400-1</t>
  </si>
  <si>
    <t xml:space="preserve">КС-65713-1 31400-1-01</t>
  </si>
  <si>
    <t xml:space="preserve">Г/цилиндр выдвижения задних опор</t>
  </si>
  <si>
    <t xml:space="preserve">КС-65713-1 31900-1</t>
  </si>
  <si>
    <t xml:space="preserve">КС-65721 31900</t>
  </si>
  <si>
    <t xml:space="preserve">Г/цилиндр подъема стрелы</t>
  </si>
  <si>
    <t xml:space="preserve">КС-55713-3 63400-2-01</t>
  </si>
  <si>
    <t xml:space="preserve">КС-55713-3 63400-2</t>
  </si>
  <si>
    <t xml:space="preserve">КС-55713-1В 63400-4</t>
  </si>
  <si>
    <t xml:space="preserve">КС-65713-1 63400-3-1</t>
  </si>
  <si>
    <t xml:space="preserve">Г/цилиндр выдвижения стрелы</t>
  </si>
  <si>
    <t xml:space="preserve">КС-55715 63900-3 16Т</t>
  </si>
  <si>
    <t xml:space="preserve">КС-55715 63900-3-02 16Т</t>
  </si>
  <si>
    <t xml:space="preserve">КС-55715 63900-3-03 16Т</t>
  </si>
  <si>
    <t xml:space="preserve">КС-55715 63900-3-04 16Т</t>
  </si>
  <si>
    <t xml:space="preserve">КС-55715 63900-3-01</t>
  </si>
  <si>
    <t xml:space="preserve">КС-55715 63800-3-01</t>
  </si>
  <si>
    <t xml:space="preserve">КС-55715 63800-3</t>
  </si>
  <si>
    <t xml:space="preserve">КС-55715 63800-3-03</t>
  </si>
  <si>
    <t xml:space="preserve">КС-55715 63800-3-04</t>
  </si>
  <si>
    <t xml:space="preserve">Г\цилиндр выдвижения стрелы</t>
  </si>
  <si>
    <t xml:space="preserve">КС-55713-1В 63900-1</t>
  </si>
  <si>
    <t xml:space="preserve">КС-55713-1В 63900-1-01</t>
  </si>
  <si>
    <t xml:space="preserve">КС-55713-1К-1</t>
  </si>
  <si>
    <t xml:space="preserve">добавили в прайс</t>
  </si>
  <si>
    <t xml:space="preserve">КС-55713-1К-1-01</t>
  </si>
  <si>
    <t xml:space="preserve">КС-55713-1К-4 63900-1</t>
  </si>
  <si>
    <t xml:space="preserve">КС-55729В 63900-1</t>
  </si>
  <si>
    <t xml:space="preserve">КС-55729В 63900-1-01</t>
  </si>
  <si>
    <t xml:space="preserve">КС-65713-1 63900-2</t>
  </si>
  <si>
    <t xml:space="preserve">КС-65713-1 63900-2-02</t>
  </si>
  <si>
    <t xml:space="preserve">КС-65713-1 63900-2-03</t>
  </si>
  <si>
    <t xml:space="preserve">КС-65713-1 64900-1-02</t>
  </si>
  <si>
    <t xml:space="preserve">КС-65713-1 64900-1-03</t>
  </si>
  <si>
    <t xml:space="preserve">КС-65713-1 63900-2Д</t>
  </si>
  <si>
    <t xml:space="preserve">КС-65721 64300</t>
  </si>
  <si>
    <t xml:space="preserve">КС-65721 64300-2</t>
  </si>
  <si>
    <t xml:space="preserve">КС-65721 64400</t>
  </si>
  <si>
    <t xml:space="preserve">КС-65721 64400-2</t>
  </si>
  <si>
    <t xml:space="preserve">Гидроцилиндр</t>
  </si>
  <si>
    <t xml:space="preserve">КС-65721 52400-5</t>
  </si>
  <si>
    <t xml:space="preserve">КС-84713 31200</t>
  </si>
  <si>
    <t xml:space="preserve">КС-84713 31400-1</t>
  </si>
  <si>
    <t xml:space="preserve">КС-84713 31800</t>
  </si>
  <si>
    <t xml:space="preserve">КС-84713 31900</t>
  </si>
  <si>
    <t xml:space="preserve">КС-84713 94200</t>
  </si>
  <si>
    <t xml:space="preserve">BKR 100.16.1 </t>
  </si>
  <si>
    <t xml:space="preserve">покупн.</t>
  </si>
  <si>
    <t xml:space="preserve">BKR 100.16.2 </t>
  </si>
  <si>
    <t xml:space="preserve">BKR 100.28 </t>
  </si>
  <si>
    <t xml:space="preserve">Шток в сборе</t>
  </si>
  <si>
    <t xml:space="preserve">КС-55713-2 31250-1</t>
  </si>
  <si>
    <t xml:space="preserve">КС-55713-2 31250-1-01</t>
  </si>
  <si>
    <t xml:space="preserve">Фланец</t>
  </si>
  <si>
    <t xml:space="preserve">КС-4572А 14030</t>
  </si>
  <si>
    <t xml:space="preserve">КС-4572А 14040</t>
  </si>
  <si>
    <t xml:space="preserve">Шестерня</t>
  </si>
  <si>
    <t xml:space="preserve">КС-4572А 14102</t>
  </si>
  <si>
    <t xml:space="preserve">КС-4572А 14103</t>
  </si>
  <si>
    <t xml:space="preserve">Корпус</t>
  </si>
  <si>
    <t xml:space="preserve">КС-45719-1 14106-1</t>
  </si>
  <si>
    <t xml:space="preserve">Вал</t>
  </si>
  <si>
    <t xml:space="preserve">КС-45719-1 14109</t>
  </si>
  <si>
    <t xml:space="preserve">КС-55713-1 14115</t>
  </si>
  <si>
    <t xml:space="preserve">КС-4572А 14117</t>
  </si>
  <si>
    <t xml:space="preserve">Муфта</t>
  </si>
  <si>
    <t xml:space="preserve">КС-4572 14121</t>
  </si>
  <si>
    <t xml:space="preserve">КС-4572 14122</t>
  </si>
  <si>
    <t xml:space="preserve">Шток</t>
  </si>
  <si>
    <t xml:space="preserve">КС-4572А 14200</t>
  </si>
  <si>
    <t xml:space="preserve">Вилка</t>
  </si>
  <si>
    <t xml:space="preserve">КС-55713-1 14370</t>
  </si>
  <si>
    <t xml:space="preserve">Вал карданный</t>
  </si>
  <si>
    <t xml:space="preserve">КС-4572А 14400</t>
  </si>
  <si>
    <t xml:space="preserve">Редуктор отбора мощности (без насосов)</t>
  </si>
  <si>
    <t xml:space="preserve">КС-55713-3 14100                </t>
  </si>
  <si>
    <t xml:space="preserve">Колесо</t>
  </si>
  <si>
    <t xml:space="preserve">КС-55713-3 14101</t>
  </si>
  <si>
    <t xml:space="preserve">КС-55713-3 14102</t>
  </si>
  <si>
    <t xml:space="preserve">Полумуфта</t>
  </si>
  <si>
    <t xml:space="preserve">КС-55713-3 14103</t>
  </si>
  <si>
    <t xml:space="preserve">КС-55713-3 14104</t>
  </si>
  <si>
    <t xml:space="preserve">КС-55713-3 14105</t>
  </si>
  <si>
    <t xml:space="preserve">КС-55713-3 14129</t>
  </si>
  <si>
    <t xml:space="preserve">Коробка отбора мощности</t>
  </si>
  <si>
    <t xml:space="preserve">КС-55713-6 14100-1                 </t>
  </si>
  <si>
    <t xml:space="preserve">КС-55713-6 14101</t>
  </si>
  <si>
    <t xml:space="preserve">КС-55713-6 14105</t>
  </si>
  <si>
    <t xml:space="preserve">КС-55713-6 14107</t>
  </si>
  <si>
    <t xml:space="preserve">КС-55713-6 14108</t>
  </si>
  <si>
    <t xml:space="preserve">КС-55713-6 14109</t>
  </si>
  <si>
    <t xml:space="preserve">КС-55713-6 14203-2</t>
  </si>
  <si>
    <t xml:space="preserve">КС-65713-1 14100-1</t>
  </si>
  <si>
    <t xml:space="preserve">Корпус редуктора</t>
  </si>
  <si>
    <t xml:space="preserve">КС-65713-1 14110</t>
  </si>
  <si>
    <t xml:space="preserve">Установка ОПУ</t>
  </si>
  <si>
    <t xml:space="preserve">КС-55713 17100-5</t>
  </si>
  <si>
    <t xml:space="preserve">КС-55713 17100-5-01</t>
  </si>
  <si>
    <t xml:space="preserve">Лебедка</t>
  </si>
  <si>
    <t xml:space="preserve">КС-55713-1 26000</t>
  </si>
  <si>
    <t xml:space="preserve">КС-4572А 26003</t>
  </si>
  <si>
    <t xml:space="preserve">Кронштейн</t>
  </si>
  <si>
    <t xml:space="preserve">КС-4572 26008</t>
  </si>
  <si>
    <t xml:space="preserve">Барабан в сборе</t>
  </si>
  <si>
    <t xml:space="preserve">КС-55713-1 26100-1</t>
  </si>
  <si>
    <t xml:space="preserve">Лента тормозная</t>
  </si>
  <si>
    <t xml:space="preserve">КС-4572 26370</t>
  </si>
  <si>
    <t xml:space="preserve">Шкив</t>
  </si>
  <si>
    <t xml:space="preserve">КС-4572 26400</t>
  </si>
  <si>
    <t xml:space="preserve">КС-3562А 44001</t>
  </si>
  <si>
    <t xml:space="preserve">Пружина</t>
  </si>
  <si>
    <t xml:space="preserve">КС-4572 26002</t>
  </si>
  <si>
    <t xml:space="preserve">Фиксатор</t>
  </si>
  <si>
    <t xml:space="preserve">КС-4572 26003</t>
  </si>
  <si>
    <t xml:space="preserve">Рычаг</t>
  </si>
  <si>
    <t xml:space="preserve">КС-4572 26200</t>
  </si>
  <si>
    <t xml:space="preserve">КС–4572 26500</t>
  </si>
  <si>
    <t xml:space="preserve">Толкатель</t>
  </si>
  <si>
    <t xml:space="preserve">КС-4572 26600</t>
  </si>
  <si>
    <t xml:space="preserve">Флажок в сборе</t>
  </si>
  <si>
    <t xml:space="preserve">КС-65713-1 26050</t>
  </si>
  <si>
    <t xml:space="preserve">Упор в сборе</t>
  </si>
  <si>
    <t xml:space="preserve">КС-65713-1 26070</t>
  </si>
  <si>
    <t xml:space="preserve">Ролик в сборе</t>
  </si>
  <si>
    <t xml:space="preserve">КС-65713-1 26100</t>
  </si>
  <si>
    <t xml:space="preserve">КС-65713-1 26200</t>
  </si>
  <si>
    <t xml:space="preserve">Ось</t>
  </si>
  <si>
    <t xml:space="preserve">КС-65713-1 26001</t>
  </si>
  <si>
    <t xml:space="preserve">КС-65713-1 26002</t>
  </si>
  <si>
    <t xml:space="preserve">КС-65713-1 26002-01</t>
  </si>
  <si>
    <t xml:space="preserve">Втулка</t>
  </si>
  <si>
    <t xml:space="preserve">КС-65713-1 26003</t>
  </si>
  <si>
    <t xml:space="preserve">Скоба</t>
  </si>
  <si>
    <t xml:space="preserve">КС-65713-1 26005</t>
  </si>
  <si>
    <t xml:space="preserve">КС-65713-1 26006</t>
  </si>
  <si>
    <t xml:space="preserve">Проставка</t>
  </si>
  <si>
    <t xml:space="preserve">КС-65713-1 26007</t>
  </si>
  <si>
    <t xml:space="preserve">Платик</t>
  </si>
  <si>
    <t xml:space="preserve">КС-65713-1 26011-1</t>
  </si>
  <si>
    <t xml:space="preserve">Установка прижимного ролика</t>
  </si>
  <si>
    <t xml:space="preserve">КС-4572А 56000</t>
  </si>
  <si>
    <t xml:space="preserve">Гидротолкатель</t>
  </si>
  <si>
    <t xml:space="preserve">КС-4572А 56300-2</t>
  </si>
  <si>
    <t xml:space="preserve">Подвеска крюковая (гусёк)</t>
  </si>
  <si>
    <t xml:space="preserve">КС-4572А 62300</t>
  </si>
  <si>
    <t xml:space="preserve">КС-55729Б 62300</t>
  </si>
  <si>
    <t xml:space="preserve">КС-65713-1 62300-1</t>
  </si>
  <si>
    <t xml:space="preserve">КС-65721 62300</t>
  </si>
  <si>
    <t xml:space="preserve">Подвеска крюковая </t>
  </si>
  <si>
    <t xml:space="preserve">КС-55713-1Б 63300</t>
  </si>
  <si>
    <t xml:space="preserve">КС-55713-1В 63300-1</t>
  </si>
  <si>
    <t xml:space="preserve">КС-55729 63300-2</t>
  </si>
  <si>
    <t xml:space="preserve">КС-65713-1 63300-2</t>
  </si>
  <si>
    <t xml:space="preserve">КС-65721 63300</t>
  </si>
  <si>
    <t xml:space="preserve">Блоки полиспаста</t>
  </si>
  <si>
    <t xml:space="preserve">КС-45721 63340 (сталь)</t>
  </si>
  <si>
    <t xml:space="preserve">КС-55713-1В 63340-1 (полиамид)</t>
  </si>
  <si>
    <t xml:space="preserve">КС-55721 63220-1 (полиамид)</t>
  </si>
  <si>
    <t xml:space="preserve">КС-55721 63220 (сталь)</t>
  </si>
  <si>
    <t xml:space="preserve">КС-65713-1 63210 (сталь)</t>
  </si>
  <si>
    <t xml:space="preserve">КС-65721 63230 (полиамид)</t>
  </si>
  <si>
    <t xml:space="preserve">КС-65721 63330 (сталь)</t>
  </si>
  <si>
    <t xml:space="preserve">КС-74713 00530 (полиамид) од.блок.</t>
  </si>
  <si>
    <t xml:space="preserve">Установка стрелы</t>
  </si>
  <si>
    <t xml:space="preserve">Стрела телескопическая</t>
  </si>
  <si>
    <t xml:space="preserve">КС-55713-1 63100</t>
  </si>
  <si>
    <t xml:space="preserve">КС-65713-1 63001-1</t>
  </si>
  <si>
    <t xml:space="preserve">КС-4572 63020</t>
  </si>
  <si>
    <t xml:space="preserve">Башмак</t>
  </si>
  <si>
    <t xml:space="preserve">КС-4572 63105</t>
  </si>
  <si>
    <t xml:space="preserve">КС-4572 63106</t>
  </si>
  <si>
    <t xml:space="preserve">КС-65713-1 63128-01</t>
  </si>
  <si>
    <t xml:space="preserve">Блок</t>
  </si>
  <si>
    <t xml:space="preserve">КС-55713-1В 63190-1</t>
  </si>
  <si>
    <t xml:space="preserve">КС-55713-1В 63190-1-01</t>
  </si>
  <si>
    <t xml:space="preserve">КС-55713 63200-1</t>
  </si>
  <si>
    <t xml:space="preserve">КС-4572А 63272</t>
  </si>
  <si>
    <t xml:space="preserve">КС-65721 64180</t>
  </si>
  <si>
    <t xml:space="preserve">КС-65713-1 64 521</t>
  </si>
  <si>
    <t xml:space="preserve">КС-4572А 63 592-1</t>
  </si>
  <si>
    <t xml:space="preserve">КС-55713-1В 63100-2</t>
  </si>
  <si>
    <t xml:space="preserve">КС-55729В 63100</t>
  </si>
  <si>
    <t xml:space="preserve">КС-65713-1 63100-2-01</t>
  </si>
  <si>
    <t xml:space="preserve">КС-65721 63100-1-01</t>
  </si>
  <si>
    <t xml:space="preserve">Канаты</t>
  </si>
  <si>
    <t xml:space="preserve">Канат втягивания</t>
  </si>
  <si>
    <t xml:space="preserve">КС-55713-1В 63250-3</t>
  </si>
  <si>
    <t xml:space="preserve">Канат выдвижения</t>
  </si>
  <si>
    <t xml:space="preserve">КС-55729В 63200</t>
  </si>
  <si>
    <t xml:space="preserve">КС-55729В 63210</t>
  </si>
  <si>
    <t xml:space="preserve">КС-65713-1 63200</t>
  </si>
  <si>
    <t xml:space="preserve">КС-65713-1 63220</t>
  </si>
  <si>
    <t xml:space="preserve">Управление крановыми операциями</t>
  </si>
  <si>
    <t xml:space="preserve">Блок рычагов управления</t>
  </si>
  <si>
    <t xml:space="preserve">КС-55713 70100-1</t>
  </si>
  <si>
    <t xml:space="preserve">КС-55713 70110</t>
  </si>
  <si>
    <t xml:space="preserve">КС-65713-1 70100-2</t>
  </si>
  <si>
    <t xml:space="preserve">Электрооборудование</t>
  </si>
  <si>
    <t xml:space="preserve">Токосъемник</t>
  </si>
  <si>
    <t xml:space="preserve">КС-45719-1 80 200</t>
  </si>
  <si>
    <t xml:space="preserve">Ограничитель подъема крюка</t>
  </si>
  <si>
    <t xml:space="preserve">КС-55713-1В-4 80400</t>
  </si>
  <si>
    <t xml:space="preserve">КС-55713-1В-4 80400-01</t>
  </si>
  <si>
    <t xml:space="preserve">КС-65721 80400</t>
  </si>
  <si>
    <t xml:space="preserve">КС-65721 80400-01</t>
  </si>
  <si>
    <t xml:space="preserve">Бак.масляный</t>
  </si>
  <si>
    <t xml:space="preserve">КС-55713-1 83300-3</t>
  </si>
  <si>
    <t xml:space="preserve">КС-55713-5В 83300-2</t>
  </si>
  <si>
    <t xml:space="preserve">КС-55729В 83300</t>
  </si>
  <si>
    <t xml:space="preserve">КС-65721-6 83320-1</t>
  </si>
  <si>
    <t xml:space="preserve">Гидрооборудование телескопической стрелы</t>
  </si>
  <si>
    <t xml:space="preserve">КС-55713-1В 84 500-2</t>
  </si>
  <si>
    <t xml:space="preserve">Соединение вращающее</t>
  </si>
  <si>
    <t xml:space="preserve">КС-55713 83500</t>
  </si>
  <si>
    <t xml:space="preserve">КС-55713-1Б 83500</t>
  </si>
  <si>
    <t xml:space="preserve">КС-65713-1 83500-2</t>
  </si>
  <si>
    <t xml:space="preserve">КС-65721 83500</t>
  </si>
  <si>
    <t xml:space="preserve">КС-65721 83500-01</t>
  </si>
  <si>
    <t xml:space="preserve">Стекло</t>
  </si>
  <si>
    <t xml:space="preserve">Лобовое кабины RSGE-2      (725 мм.)</t>
  </si>
  <si>
    <t xml:space="preserve">Лобовое кабины RSGE-1      (660 мм.)</t>
  </si>
  <si>
    <t xml:space="preserve">Стекло правое маленькое RSGE-1</t>
  </si>
  <si>
    <t xml:space="preserve">Стекло левое дверное        RSGE-1</t>
  </si>
  <si>
    <t xml:space="preserve">Стекло левое оконное               RSGE-1</t>
  </si>
  <si>
    <t xml:space="preserve">Стекло заднее RSGE-1</t>
  </si>
  <si>
    <t xml:space="preserve">Стекло правое раздвижное RSGE-1</t>
  </si>
  <si>
    <t xml:space="preserve">КС-35716.52.015 Стекло правое</t>
  </si>
  <si>
    <t xml:space="preserve">Привод стеклоочистителя для кабины крановщика RSGE </t>
  </si>
  <si>
    <t xml:space="preserve">верхний (211154)</t>
  </si>
  <si>
    <t xml:space="preserve">передний (21115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АО КАЗ,ККЗ цены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7"/>
  <sheetViews>
    <sheetView showFormulas="false" showGridLines="true" showRowColHeaders="true" showZeros="true" rightToLeft="false" tabSelected="true" showOutlineSymbols="true" defaultGridColor="true" view="pageBreakPreview" topLeftCell="A273" colorId="64" zoomScale="100" zoomScaleNormal="100" zoomScalePageLayoutView="100" workbookViewId="0">
      <selection pane="topLeft" activeCell="A302" activeCellId="0" sqref="A302:U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9.56"/>
    <col collapsed="false" customWidth="true" hidden="true" outlineLevel="0" max="7" min="3" style="2" width="12.85"/>
    <col collapsed="false" customWidth="true" hidden="false" outlineLevel="0" max="8" min="8" style="2" width="12.85"/>
    <col collapsed="false" customWidth="true" hidden="true" outlineLevel="0" max="10" min="9" style="2" width="12.85"/>
    <col collapsed="false" customWidth="true" hidden="true" outlineLevel="0" max="12" min="11" style="3" width="8.28"/>
    <col collapsed="false" customWidth="true" hidden="true" outlineLevel="0" max="13" min="13" style="2" width="12.85"/>
    <col collapsed="false" customWidth="true" hidden="false" outlineLevel="0" max="14" min="14" style="4" width="8.14"/>
    <col collapsed="false" customWidth="true" hidden="false" outlineLevel="0" max="15" min="15" style="5" width="8.85"/>
    <col collapsed="false" customWidth="true" hidden="false" outlineLevel="0" max="16" min="16" style="5" width="11.28"/>
    <col collapsed="false" customWidth="true" hidden="false" outlineLevel="0" max="17" min="17" style="5" width="9.56"/>
    <col collapsed="false" customWidth="true" hidden="false" outlineLevel="0" max="18" min="18" style="5" width="8.41"/>
    <col collapsed="false" customWidth="true" hidden="false" outlineLevel="0" max="19" min="19" style="5" width="7.7"/>
    <col collapsed="false" customWidth="true" hidden="false" outlineLevel="0" max="21" min="20" style="6" width="7.99"/>
    <col collapsed="false" customWidth="false" hidden="false" outlineLevel="0" max="257" min="22" style="6" width="9.14"/>
  </cols>
  <sheetData>
    <row r="1" customFormat="false" ht="0.75" hidden="false" customHeight="true" outlineLevel="0" collapsed="false"/>
    <row r="2" customFormat="false" ht="21" hidden="true" customHeight="true" outlineLevel="0" collapsed="false"/>
    <row r="3" customFormat="false" ht="18.75" hidden="true" customHeight="true" outlineLevel="0" collapsed="false">
      <c r="O3" s="6"/>
      <c r="P3" s="6"/>
      <c r="Q3" s="6"/>
      <c r="R3" s="6"/>
      <c r="S3" s="6"/>
    </row>
    <row r="4" customFormat="false" ht="0.75" hidden="true" customHeight="true" outlineLevel="0" collapsed="false">
      <c r="O4" s="7"/>
      <c r="P4" s="7"/>
      <c r="Q4" s="7"/>
      <c r="R4" s="7"/>
      <c r="S4" s="7"/>
    </row>
    <row r="5" s="12" customFormat="true" ht="21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9"/>
      <c r="N5" s="8"/>
      <c r="O5" s="5"/>
      <c r="P5" s="5"/>
      <c r="Q5" s="5"/>
      <c r="R5" s="11" t="s">
        <v>0</v>
      </c>
      <c r="S5" s="11"/>
      <c r="T5" s="11"/>
      <c r="U5" s="11"/>
    </row>
    <row r="6" s="12" customFormat="true" ht="21.75" hidden="false" customHeight="tru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4"/>
      <c r="L6" s="14"/>
      <c r="M6" s="13"/>
      <c r="N6" s="15"/>
      <c r="O6" s="16" t="s">
        <v>1</v>
      </c>
      <c r="P6" s="16"/>
      <c r="Q6" s="16"/>
      <c r="R6" s="16"/>
      <c r="S6" s="16"/>
      <c r="T6" s="16"/>
      <c r="U6" s="16"/>
    </row>
    <row r="7" s="12" customFormat="true" ht="21.7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9"/>
      <c r="N7" s="8"/>
      <c r="O7" s="17"/>
      <c r="P7" s="17"/>
      <c r="Q7" s="16" t="s">
        <v>2</v>
      </c>
      <c r="R7" s="16"/>
      <c r="S7" s="16"/>
      <c r="T7" s="16"/>
      <c r="U7" s="16"/>
    </row>
    <row r="8" s="12" customFormat="true" ht="21.7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9"/>
      <c r="N8" s="8"/>
      <c r="O8" s="7"/>
      <c r="P8" s="7"/>
      <c r="Q8" s="18" t="s">
        <v>3</v>
      </c>
      <c r="R8" s="18"/>
      <c r="S8" s="18"/>
      <c r="T8" s="18"/>
      <c r="U8" s="18"/>
    </row>
    <row r="9" s="12" customFormat="true" ht="21.75" hidden="false" customHeight="true" outlineLevel="0" collapsed="false">
      <c r="A9" s="19" t="s">
        <v>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s="12" customFormat="true" ht="13.5" hidden="false" customHeight="fals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12" customFormat="true" ht="12.75" hidden="false" customHeight="false" outlineLevel="0" collapsed="false">
      <c r="A11" s="21" t="s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s="12" customFormat="true" ht="13.5" hidden="false" customHeight="false" outlineLevel="0" collapsed="false">
      <c r="A12" s="22" t="s">
        <v>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5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s="27" customFormat="true" ht="13.5" hidden="false" customHeight="true" outlineLevel="0" collapsed="false">
      <c r="A14" s="24" t="s">
        <v>9</v>
      </c>
      <c r="B14" s="24" t="s">
        <v>10</v>
      </c>
      <c r="C14" s="25" t="s">
        <v>11</v>
      </c>
      <c r="D14" s="25"/>
      <c r="E14" s="25"/>
      <c r="F14" s="25"/>
      <c r="G14" s="25"/>
      <c r="H14" s="25"/>
      <c r="I14" s="25"/>
      <c r="J14" s="25"/>
      <c r="K14" s="26"/>
      <c r="L14" s="26"/>
      <c r="M14" s="25"/>
      <c r="N14" s="24" t="s">
        <v>12</v>
      </c>
      <c r="O14" s="24"/>
      <c r="P14" s="24"/>
      <c r="Q14" s="24"/>
      <c r="R14" s="24"/>
      <c r="S14" s="24"/>
      <c r="T14" s="24"/>
      <c r="U14" s="24"/>
    </row>
    <row r="15" s="27" customFormat="true" ht="43.5" hidden="false" customHeight="true" outlineLevel="0" collapsed="false">
      <c r="A15" s="24"/>
      <c r="B15" s="24"/>
      <c r="C15" s="25"/>
      <c r="D15" s="25"/>
      <c r="E15" s="25"/>
      <c r="F15" s="25"/>
      <c r="G15" s="25" t="s">
        <v>13</v>
      </c>
      <c r="H15" s="25" t="s">
        <v>14</v>
      </c>
      <c r="I15" s="28" t="s">
        <v>15</v>
      </c>
      <c r="J15" s="25" t="s">
        <v>16</v>
      </c>
      <c r="K15" s="26" t="s">
        <v>17</v>
      </c>
      <c r="L15" s="26" t="s">
        <v>18</v>
      </c>
      <c r="M15" s="25"/>
      <c r="N15" s="29" t="s">
        <v>19</v>
      </c>
      <c r="O15" s="29" t="s">
        <v>20</v>
      </c>
      <c r="P15" s="29" t="s">
        <v>21</v>
      </c>
      <c r="Q15" s="29" t="s">
        <v>22</v>
      </c>
      <c r="R15" s="29" t="s">
        <v>23</v>
      </c>
      <c r="S15" s="30" t="s">
        <v>24</v>
      </c>
      <c r="T15" s="30" t="s">
        <v>25</v>
      </c>
      <c r="U15" s="30" t="s">
        <v>26</v>
      </c>
    </row>
    <row r="16" customFormat="false" ht="14.25" hidden="false" customHeight="true" outlineLevel="0" collapsed="false">
      <c r="A16" s="31" t="s">
        <v>27</v>
      </c>
      <c r="B16" s="32"/>
      <c r="C16" s="33"/>
      <c r="D16" s="33"/>
      <c r="E16" s="33"/>
      <c r="F16" s="33"/>
      <c r="G16" s="33"/>
      <c r="H16" s="33"/>
      <c r="I16" s="33"/>
      <c r="J16" s="33"/>
      <c r="K16" s="34"/>
      <c r="L16" s="34"/>
      <c r="M16" s="33"/>
      <c r="N16" s="24"/>
      <c r="O16" s="35"/>
      <c r="P16" s="35"/>
      <c r="Q16" s="35"/>
      <c r="R16" s="35"/>
      <c r="S16" s="36"/>
      <c r="T16" s="37"/>
      <c r="U16" s="37"/>
    </row>
    <row r="17" customFormat="false" ht="13.5" hidden="false" customHeight="true" outlineLevel="0" collapsed="false">
      <c r="A17" s="38" t="s">
        <v>28</v>
      </c>
      <c r="B17" s="38" t="s">
        <v>29</v>
      </c>
      <c r="C17" s="39" t="n">
        <v>253700</v>
      </c>
      <c r="D17" s="39"/>
      <c r="E17" s="39" t="n">
        <v>225750</v>
      </c>
      <c r="F17" s="39" t="n">
        <f aca="false">E17*1.18</f>
        <v>266385</v>
      </c>
      <c r="G17" s="39" t="n">
        <v>270900</v>
      </c>
      <c r="H17" s="39" t="n">
        <v>296800</v>
      </c>
      <c r="I17" s="39" t="n">
        <f aca="false">+H17-G17</f>
        <v>25900</v>
      </c>
      <c r="J17" s="39" t="n">
        <v>92730.9724333333</v>
      </c>
      <c r="K17" s="40" t="n">
        <v>59.9803081230523</v>
      </c>
      <c r="L17" s="40" t="n">
        <v>19.9852310922892</v>
      </c>
      <c r="M17" s="40"/>
      <c r="N17" s="41" t="s">
        <v>30</v>
      </c>
      <c r="O17" s="41"/>
      <c r="P17" s="41"/>
      <c r="Q17" s="41"/>
      <c r="R17" s="41"/>
      <c r="S17" s="42"/>
      <c r="T17" s="42"/>
      <c r="U17" s="42"/>
    </row>
    <row r="18" customFormat="false" ht="13.5" hidden="false" customHeight="true" outlineLevel="0" collapsed="false">
      <c r="A18" s="38" t="s">
        <v>31</v>
      </c>
      <c r="B18" s="38" t="s">
        <v>32</v>
      </c>
      <c r="C18" s="39" t="n">
        <v>180000</v>
      </c>
      <c r="D18" s="39"/>
      <c r="E18" s="39" t="n">
        <v>160100</v>
      </c>
      <c r="F18" s="39" t="n">
        <f aca="false">E18*1.18</f>
        <v>188918</v>
      </c>
      <c r="G18" s="39" t="n">
        <v>192120</v>
      </c>
      <c r="H18" s="39" t="n">
        <v>192120</v>
      </c>
      <c r="I18" s="39" t="n">
        <f aca="false">+H18-G18</f>
        <v>0</v>
      </c>
      <c r="J18" s="39" t="n">
        <v>66737.1506</v>
      </c>
      <c r="K18" s="40" t="n">
        <v>71.4814843686637</v>
      </c>
      <c r="L18" s="40" t="n">
        <v>28.6111132764977</v>
      </c>
      <c r="M18" s="40"/>
      <c r="N18" s="41" t="s">
        <v>30</v>
      </c>
      <c r="O18" s="41"/>
      <c r="P18" s="41"/>
      <c r="Q18" s="41"/>
      <c r="R18" s="41"/>
      <c r="S18" s="42"/>
      <c r="T18" s="42"/>
      <c r="U18" s="42"/>
    </row>
    <row r="19" customFormat="false" ht="13.5" hidden="false" customHeight="true" outlineLevel="0" collapsed="false">
      <c r="A19" s="38" t="s">
        <v>33</v>
      </c>
      <c r="B19" s="38" t="s">
        <v>34</v>
      </c>
      <c r="C19" s="39" t="n">
        <v>160000</v>
      </c>
      <c r="D19" s="39"/>
      <c r="E19" s="39" t="n">
        <v>142300</v>
      </c>
      <c r="F19" s="39" t="n">
        <f aca="false">E19*1.18</f>
        <v>167914</v>
      </c>
      <c r="G19" s="39" t="n">
        <v>170760</v>
      </c>
      <c r="H19" s="39" t="n">
        <v>170760</v>
      </c>
      <c r="I19" s="39" t="n">
        <f aca="false">+H19-G19</f>
        <v>0</v>
      </c>
      <c r="J19" s="39" t="n">
        <v>55097.3468</v>
      </c>
      <c r="K19" s="40" t="n">
        <v>63.1831082864346</v>
      </c>
      <c r="L19" s="40" t="n">
        <v>22.3873312148259</v>
      </c>
      <c r="M19" s="40" t="s">
        <v>35</v>
      </c>
      <c r="N19" s="41" t="s">
        <v>30</v>
      </c>
      <c r="O19" s="41"/>
      <c r="P19" s="41"/>
      <c r="Q19" s="41"/>
      <c r="R19" s="41"/>
      <c r="S19" s="42"/>
      <c r="T19" s="42"/>
      <c r="U19" s="42"/>
    </row>
    <row r="20" customFormat="false" ht="13.5" hidden="false" customHeight="true" outlineLevel="0" collapsed="false">
      <c r="A20" s="38" t="s">
        <v>28</v>
      </c>
      <c r="B20" s="38" t="s">
        <v>36</v>
      </c>
      <c r="C20" s="39" t="n">
        <v>350460</v>
      </c>
      <c r="D20" s="39"/>
      <c r="E20" s="39" t="n">
        <v>311850</v>
      </c>
      <c r="F20" s="39" t="n">
        <f aca="false">E20*1.18</f>
        <v>367983</v>
      </c>
      <c r="G20" s="39" t="n">
        <v>408000</v>
      </c>
      <c r="H20" s="39" t="n">
        <v>462300</v>
      </c>
      <c r="I20" s="39" t="n">
        <f aca="false">+H20-G20</f>
        <v>54300</v>
      </c>
      <c r="J20" s="39" t="n">
        <v>144445.3605</v>
      </c>
      <c r="K20" s="40" t="n">
        <v>59.9844591034136</v>
      </c>
      <c r="L20" s="40" t="n">
        <v>19.9883443275602</v>
      </c>
      <c r="M20" s="40"/>
      <c r="N20" s="41"/>
      <c r="O20" s="41" t="s">
        <v>30</v>
      </c>
      <c r="P20" s="41"/>
      <c r="Q20" s="41"/>
      <c r="R20" s="41"/>
      <c r="S20" s="42"/>
      <c r="T20" s="42"/>
      <c r="U20" s="42"/>
    </row>
    <row r="21" customFormat="false" ht="13.5" hidden="false" customHeight="true" outlineLevel="0" collapsed="false">
      <c r="A21" s="38" t="s">
        <v>37</v>
      </c>
      <c r="B21" s="38" t="s">
        <v>38</v>
      </c>
      <c r="C21" s="39" t="n">
        <v>223020</v>
      </c>
      <c r="D21" s="39"/>
      <c r="E21" s="39" t="n">
        <v>198450</v>
      </c>
      <c r="F21" s="39" t="n">
        <f aca="false">E21*1.18</f>
        <v>234171</v>
      </c>
      <c r="G21" s="39" t="n">
        <v>238140</v>
      </c>
      <c r="H21" s="39" t="n">
        <v>277700</v>
      </c>
      <c r="I21" s="39" t="n">
        <f aca="false">+H21-G21</f>
        <v>39560</v>
      </c>
      <c r="J21" s="39" t="n">
        <v>86794.9978666667</v>
      </c>
      <c r="K21" s="40" t="n">
        <v>60.0152097447424</v>
      </c>
      <c r="L21" s="40" t="n">
        <v>20.0114073085568</v>
      </c>
      <c r="M21" s="40"/>
      <c r="N21" s="41"/>
      <c r="O21" s="41" t="s">
        <v>30</v>
      </c>
      <c r="P21" s="41"/>
      <c r="Q21" s="41"/>
      <c r="R21" s="41"/>
      <c r="S21" s="42"/>
      <c r="T21" s="42"/>
      <c r="U21" s="42"/>
    </row>
    <row r="22" customFormat="false" ht="13.5" hidden="false" customHeight="true" outlineLevel="0" collapsed="false">
      <c r="A22" s="38" t="s">
        <v>39</v>
      </c>
      <c r="B22" s="38" t="s">
        <v>40</v>
      </c>
      <c r="C22" s="39" t="n">
        <v>231280</v>
      </c>
      <c r="D22" s="39"/>
      <c r="E22" s="39" t="n">
        <v>205800</v>
      </c>
      <c r="F22" s="39" t="n">
        <f aca="false">E22*1.18</f>
        <v>242844</v>
      </c>
      <c r="G22" s="39" t="n">
        <v>246960</v>
      </c>
      <c r="H22" s="39" t="n">
        <v>255900</v>
      </c>
      <c r="I22" s="39" t="n">
        <f aca="false">+H22-G22</f>
        <v>8940</v>
      </c>
      <c r="J22" s="39" t="n">
        <v>79962.307</v>
      </c>
      <c r="K22" s="40" t="n">
        <v>59.9922657525478</v>
      </c>
      <c r="L22" s="40" t="n">
        <v>19.9941993144108</v>
      </c>
      <c r="M22" s="40"/>
      <c r="N22" s="41"/>
      <c r="O22" s="41" t="s">
        <v>30</v>
      </c>
      <c r="P22" s="41"/>
      <c r="Q22" s="41"/>
      <c r="R22" s="41"/>
      <c r="S22" s="42"/>
      <c r="T22" s="42"/>
      <c r="U22" s="42"/>
    </row>
    <row r="23" customFormat="false" ht="13.5" hidden="false" customHeight="true" outlineLevel="0" collapsed="false">
      <c r="A23" s="38" t="s">
        <v>41</v>
      </c>
      <c r="B23" s="38" t="s">
        <v>42</v>
      </c>
      <c r="C23" s="39" t="n">
        <v>251340</v>
      </c>
      <c r="D23" s="39"/>
      <c r="E23" s="39" t="n">
        <v>223650</v>
      </c>
      <c r="F23" s="39" t="n">
        <f aca="false">E23*1.18</f>
        <v>263907</v>
      </c>
      <c r="G23" s="39" t="n">
        <v>268380</v>
      </c>
      <c r="H23" s="39" t="n">
        <v>268380</v>
      </c>
      <c r="I23" s="39" t="n">
        <f aca="false">+H23-G23</f>
        <v>0</v>
      </c>
      <c r="J23" s="39" t="n">
        <v>97838.5134</v>
      </c>
      <c r="K23" s="40" t="n">
        <v>77.7659624284258</v>
      </c>
      <c r="L23" s="40" t="n">
        <v>33.3244718213194</v>
      </c>
      <c r="M23" s="40"/>
      <c r="N23" s="41"/>
      <c r="O23" s="41" t="s">
        <v>30</v>
      </c>
      <c r="P23" s="41"/>
      <c r="Q23" s="41"/>
      <c r="R23" s="41"/>
      <c r="S23" s="42"/>
      <c r="T23" s="42"/>
      <c r="U23" s="42"/>
    </row>
    <row r="24" customFormat="false" ht="13.5" hidden="false" customHeight="true" outlineLevel="0" collapsed="false">
      <c r="A24" s="38" t="s">
        <v>43</v>
      </c>
      <c r="B24" s="38" t="s">
        <v>44</v>
      </c>
      <c r="C24" s="39" t="n">
        <v>440553</v>
      </c>
      <c r="D24" s="39"/>
      <c r="E24" s="39" t="n">
        <v>392000</v>
      </c>
      <c r="F24" s="39" t="n">
        <f aca="false">E24*1.18</f>
        <v>462560</v>
      </c>
      <c r="G24" s="39" t="n">
        <v>470400</v>
      </c>
      <c r="H24" s="39" t="n">
        <v>518200</v>
      </c>
      <c r="I24" s="39" t="n">
        <f aca="false">+H24-G24</f>
        <v>47800</v>
      </c>
      <c r="J24" s="39" t="n">
        <v>161958.946533333</v>
      </c>
      <c r="K24" s="40" t="n">
        <v>60.0127149722285</v>
      </c>
      <c r="L24" s="40" t="n">
        <v>20.0095362291713</v>
      </c>
      <c r="M24" s="40"/>
      <c r="N24" s="41"/>
      <c r="O24" s="41"/>
      <c r="P24" s="41"/>
      <c r="Q24" s="41" t="s">
        <v>30</v>
      </c>
      <c r="R24" s="41"/>
      <c r="S24" s="42"/>
      <c r="T24" s="42"/>
      <c r="U24" s="42"/>
    </row>
    <row r="25" customFormat="false" ht="13.5" hidden="false" customHeight="true" outlineLevel="0" collapsed="false">
      <c r="A25" s="38" t="s">
        <v>43</v>
      </c>
      <c r="B25" s="38" t="s">
        <v>45</v>
      </c>
      <c r="C25" s="39" t="n">
        <v>448400</v>
      </c>
      <c r="D25" s="39"/>
      <c r="E25" s="39" t="n">
        <v>399000</v>
      </c>
      <c r="F25" s="39" t="n">
        <v>472000</v>
      </c>
      <c r="G25" s="39" t="n">
        <v>470400</v>
      </c>
      <c r="H25" s="39" t="n">
        <v>509200</v>
      </c>
      <c r="I25" s="39" t="n">
        <f aca="false">+H25-G25</f>
        <v>38800</v>
      </c>
      <c r="J25" s="39" t="n">
        <v>159115.007933333</v>
      </c>
      <c r="K25" s="40" t="n">
        <v>59.9939720203563</v>
      </c>
      <c r="L25" s="40" t="n">
        <v>19.9954790152672</v>
      </c>
      <c r="M25" s="40"/>
      <c r="N25" s="41"/>
      <c r="O25" s="41"/>
      <c r="P25" s="41"/>
      <c r="Q25" s="41" t="s">
        <v>30</v>
      </c>
      <c r="R25" s="41"/>
      <c r="S25" s="42"/>
      <c r="T25" s="42"/>
      <c r="U25" s="42"/>
    </row>
    <row r="26" customFormat="false" ht="13.5" hidden="false" customHeight="true" outlineLevel="0" collapsed="false">
      <c r="A26" s="38" t="s">
        <v>37</v>
      </c>
      <c r="B26" s="38" t="s">
        <v>46</v>
      </c>
      <c r="C26" s="39" t="n">
        <v>310340</v>
      </c>
      <c r="D26" s="39"/>
      <c r="E26" s="39" t="n">
        <v>276150</v>
      </c>
      <c r="F26" s="39" t="n">
        <f aca="false">E26*1.18</f>
        <v>325857</v>
      </c>
      <c r="G26" s="39" t="n">
        <v>331380</v>
      </c>
      <c r="H26" s="39" t="n">
        <v>366200</v>
      </c>
      <c r="I26" s="39" t="n">
        <f aca="false">+H26-G26</f>
        <v>34820</v>
      </c>
      <c r="J26" s="39" t="n">
        <v>114425.259766667</v>
      </c>
      <c r="K26" s="40" t="n">
        <v>59.9897325003251</v>
      </c>
      <c r="L26" s="40" t="n">
        <v>19.9922993752438</v>
      </c>
      <c r="M26" s="40"/>
      <c r="N26" s="41"/>
      <c r="O26" s="41"/>
      <c r="P26" s="41"/>
      <c r="Q26" s="41" t="s">
        <v>30</v>
      </c>
      <c r="R26" s="41"/>
      <c r="S26" s="42"/>
      <c r="T26" s="42"/>
      <c r="U26" s="42"/>
    </row>
    <row r="27" customFormat="false" ht="13.5" hidden="false" customHeight="true" outlineLevel="0" collapsed="false">
      <c r="A27" s="38" t="s">
        <v>37</v>
      </c>
      <c r="B27" s="38" t="s">
        <v>47</v>
      </c>
      <c r="C27" s="39" t="n">
        <v>342200</v>
      </c>
      <c r="D27" s="39"/>
      <c r="E27" s="39" t="n">
        <v>304500</v>
      </c>
      <c r="F27" s="39" t="n">
        <f aca="false">E27*1.18</f>
        <v>359310</v>
      </c>
      <c r="G27" s="39" t="n">
        <v>408000</v>
      </c>
      <c r="H27" s="39" t="n">
        <v>457400</v>
      </c>
      <c r="I27" s="39" t="n">
        <f aca="false">+H27-G27</f>
        <v>49400</v>
      </c>
      <c r="J27" s="39" t="n">
        <v>142942.579066667</v>
      </c>
      <c r="K27" s="40" t="n">
        <v>60.0034112867211</v>
      </c>
      <c r="L27" s="40" t="n">
        <v>20.0025584650408</v>
      </c>
      <c r="M27" s="40"/>
      <c r="N27" s="41"/>
      <c r="O27" s="41"/>
      <c r="P27" s="41"/>
      <c r="Q27" s="41" t="s">
        <v>30</v>
      </c>
      <c r="R27" s="41"/>
      <c r="S27" s="42"/>
      <c r="T27" s="42"/>
      <c r="U27" s="42"/>
    </row>
    <row r="28" customFormat="false" ht="13.5" hidden="false" customHeight="true" outlineLevel="0" collapsed="false">
      <c r="A28" s="38" t="s">
        <v>39</v>
      </c>
      <c r="B28" s="38" t="s">
        <v>48</v>
      </c>
      <c r="C28" s="39" t="n">
        <v>293702</v>
      </c>
      <c r="D28" s="39"/>
      <c r="E28" s="39" t="n">
        <v>261300</v>
      </c>
      <c r="F28" s="39" t="n">
        <f aca="false">E28*1.18</f>
        <v>308334</v>
      </c>
      <c r="G28" s="39" t="n">
        <v>313560</v>
      </c>
      <c r="H28" s="39" t="n">
        <v>314300</v>
      </c>
      <c r="I28" s="39" t="n">
        <f aca="false">+H28-G28</f>
        <v>740</v>
      </c>
      <c r="J28" s="39" t="n">
        <v>98235.2181666667</v>
      </c>
      <c r="K28" s="40" t="n">
        <v>60.0160977721716</v>
      </c>
      <c r="L28" s="40" t="n">
        <v>20.0120733291287</v>
      </c>
      <c r="M28" s="40"/>
      <c r="N28" s="41"/>
      <c r="O28" s="41"/>
      <c r="P28" s="41"/>
      <c r="Q28" s="41" t="s">
        <v>30</v>
      </c>
      <c r="R28" s="41"/>
      <c r="S28" s="42"/>
      <c r="T28" s="42"/>
      <c r="U28" s="42"/>
    </row>
    <row r="29" customFormat="false" ht="13.5" hidden="false" customHeight="true" outlineLevel="0" collapsed="false">
      <c r="A29" s="38" t="s">
        <v>39</v>
      </c>
      <c r="B29" s="38" t="s">
        <v>49</v>
      </c>
      <c r="C29" s="39" t="n">
        <v>330400</v>
      </c>
      <c r="D29" s="39"/>
      <c r="E29" s="39" t="n">
        <v>294000</v>
      </c>
      <c r="F29" s="39" t="n">
        <f aca="false">E29*1.18</f>
        <v>346920</v>
      </c>
      <c r="G29" s="39" t="n">
        <v>384000</v>
      </c>
      <c r="H29" s="39" t="n">
        <v>430000</v>
      </c>
      <c r="I29" s="39" t="n">
        <f aca="false">+H29-G29</f>
        <v>46000</v>
      </c>
      <c r="J29" s="39" t="n">
        <v>134349.377133333</v>
      </c>
      <c r="K29" s="40" t="n">
        <v>59.9816966414192</v>
      </c>
      <c r="L29" s="40" t="n">
        <v>19.9862724810644</v>
      </c>
      <c r="M29" s="40"/>
      <c r="N29" s="41"/>
      <c r="O29" s="41"/>
      <c r="P29" s="41"/>
      <c r="Q29" s="41" t="s">
        <v>30</v>
      </c>
      <c r="R29" s="41"/>
      <c r="S29" s="42"/>
      <c r="T29" s="42"/>
      <c r="U29" s="42"/>
    </row>
    <row r="30" customFormat="false" ht="13.5" hidden="false" customHeight="true" outlineLevel="0" collapsed="false">
      <c r="A30" s="38" t="s">
        <v>50</v>
      </c>
      <c r="B30" s="38" t="s">
        <v>51</v>
      </c>
      <c r="C30" s="39" t="n">
        <v>313880</v>
      </c>
      <c r="D30" s="39"/>
      <c r="E30" s="39" t="n">
        <v>279300</v>
      </c>
      <c r="F30" s="39" t="n">
        <f aca="false">E30*1.18</f>
        <v>329574</v>
      </c>
      <c r="G30" s="39" t="n">
        <v>335160</v>
      </c>
      <c r="H30" s="39" t="n">
        <v>335160</v>
      </c>
      <c r="I30" s="39" t="n">
        <f aca="false">+H30-G30</f>
        <v>0</v>
      </c>
      <c r="J30" s="39" t="n">
        <v>127023.6791</v>
      </c>
      <c r="K30" s="40" t="n">
        <v>83.4165669023594</v>
      </c>
      <c r="L30" s="40" t="n">
        <v>37.5624251767696</v>
      </c>
      <c r="M30" s="40"/>
      <c r="N30" s="41"/>
      <c r="O30" s="41"/>
      <c r="P30" s="41"/>
      <c r="Q30" s="41" t="s">
        <v>30</v>
      </c>
      <c r="R30" s="41"/>
      <c r="S30" s="42"/>
      <c r="T30" s="42"/>
      <c r="U30" s="42"/>
    </row>
    <row r="31" customFormat="false" ht="13.5" hidden="false" customHeight="true" outlineLevel="0" collapsed="false">
      <c r="A31" s="38" t="s">
        <v>50</v>
      </c>
      <c r="B31" s="38" t="s">
        <v>52</v>
      </c>
      <c r="C31" s="39" t="n">
        <v>377600</v>
      </c>
      <c r="D31" s="39"/>
      <c r="E31" s="39" t="n">
        <v>336000</v>
      </c>
      <c r="F31" s="39" t="n">
        <f aca="false">E31*1.18</f>
        <v>396480</v>
      </c>
      <c r="G31" s="39" t="n">
        <v>420000</v>
      </c>
      <c r="H31" s="39" t="n">
        <v>467900</v>
      </c>
      <c r="I31" s="39" t="n">
        <f aca="false">+H31-G31</f>
        <v>47900</v>
      </c>
      <c r="J31" s="39" t="n">
        <v>146234.666266667</v>
      </c>
      <c r="K31" s="40" t="n">
        <v>60.0104505160927</v>
      </c>
      <c r="L31" s="40" t="n">
        <v>20.0078378870695</v>
      </c>
      <c r="M31" s="40"/>
      <c r="N31" s="41"/>
      <c r="O31" s="41"/>
      <c r="P31" s="41"/>
      <c r="Q31" s="41" t="s">
        <v>30</v>
      </c>
      <c r="R31" s="41"/>
      <c r="S31" s="42"/>
      <c r="T31" s="42"/>
      <c r="U31" s="42"/>
    </row>
    <row r="32" customFormat="false" ht="13.5" hidden="false" customHeight="true" outlineLevel="0" collapsed="false">
      <c r="A32" s="38" t="s">
        <v>53</v>
      </c>
      <c r="B32" s="38" t="s">
        <v>54</v>
      </c>
      <c r="C32" s="39" t="n">
        <v>654000</v>
      </c>
      <c r="D32" s="39"/>
      <c r="E32" s="39" t="n">
        <v>581900</v>
      </c>
      <c r="F32" s="39" t="n">
        <f aca="false">E32*1.18</f>
        <v>686642</v>
      </c>
      <c r="G32" s="39" t="n">
        <v>698280</v>
      </c>
      <c r="H32" s="39" t="n">
        <v>867800</v>
      </c>
      <c r="I32" s="39" t="n">
        <f aca="false">+H32-G32</f>
        <v>169520</v>
      </c>
      <c r="J32" s="39" t="n">
        <v>271180.638966667</v>
      </c>
      <c r="K32" s="40" t="n">
        <v>59.997571240556</v>
      </c>
      <c r="L32" s="40" t="n">
        <v>19.998178430417</v>
      </c>
      <c r="M32" s="40"/>
      <c r="N32" s="41"/>
      <c r="O32" s="41"/>
      <c r="P32" s="41"/>
      <c r="Q32" s="41"/>
      <c r="R32" s="41" t="s">
        <v>30</v>
      </c>
      <c r="S32" s="42"/>
      <c r="T32" s="42"/>
      <c r="U32" s="42"/>
    </row>
    <row r="33" customFormat="false" ht="13.5" hidden="false" customHeight="true" outlineLevel="0" collapsed="false">
      <c r="A33" s="38" t="s">
        <v>53</v>
      </c>
      <c r="B33" s="38" t="s">
        <v>55</v>
      </c>
      <c r="C33" s="39" t="n">
        <v>678500</v>
      </c>
      <c r="D33" s="39"/>
      <c r="E33" s="39" t="n">
        <v>603750</v>
      </c>
      <c r="F33" s="39" t="n">
        <f aca="false">E33*1.18</f>
        <v>712425</v>
      </c>
      <c r="G33" s="39" t="n">
        <v>724500</v>
      </c>
      <c r="H33" s="39" t="n">
        <v>852300</v>
      </c>
      <c r="I33" s="39" t="n">
        <f aca="false">+H33-G33</f>
        <v>127800</v>
      </c>
      <c r="J33" s="39" t="n">
        <v>266363.33</v>
      </c>
      <c r="K33" s="40" t="n">
        <v>60.007057657307</v>
      </c>
      <c r="L33" s="40" t="n">
        <v>20.0052932429802</v>
      </c>
      <c r="M33" s="40"/>
      <c r="N33" s="41"/>
      <c r="O33" s="41"/>
      <c r="P33" s="41"/>
      <c r="Q33" s="41"/>
      <c r="R33" s="41" t="s">
        <v>30</v>
      </c>
      <c r="S33" s="42"/>
      <c r="T33" s="42"/>
      <c r="U33" s="42"/>
    </row>
    <row r="34" customFormat="false" ht="13.5" hidden="false" customHeight="true" outlineLevel="0" collapsed="false">
      <c r="A34" s="38" t="s">
        <v>53</v>
      </c>
      <c r="B34" s="38" t="s">
        <v>56</v>
      </c>
      <c r="C34" s="39"/>
      <c r="D34" s="39"/>
      <c r="E34" s="39"/>
      <c r="F34" s="39"/>
      <c r="G34" s="39" t="n">
        <v>724500</v>
      </c>
      <c r="H34" s="39" t="n">
        <v>895500</v>
      </c>
      <c r="I34" s="39" t="n">
        <f aca="false">+H34-G34</f>
        <v>171000</v>
      </c>
      <c r="J34" s="39" t="n">
        <v>279859.4744</v>
      </c>
      <c r="K34" s="40" t="n">
        <v>60.0053944148989</v>
      </c>
      <c r="L34" s="40" t="n">
        <v>20.0040458111742</v>
      </c>
      <c r="M34" s="40"/>
      <c r="N34" s="41"/>
      <c r="O34" s="41"/>
      <c r="P34" s="41"/>
      <c r="Q34" s="41"/>
      <c r="R34" s="41" t="s">
        <v>30</v>
      </c>
      <c r="S34" s="42"/>
      <c r="T34" s="42"/>
      <c r="U34" s="42"/>
    </row>
    <row r="35" customFormat="false" ht="13.5" hidden="false" customHeight="true" outlineLevel="0" collapsed="false">
      <c r="A35" s="38" t="s">
        <v>53</v>
      </c>
      <c r="B35" s="38" t="s">
        <v>57</v>
      </c>
      <c r="C35" s="39"/>
      <c r="D35" s="39"/>
      <c r="E35" s="39"/>
      <c r="F35" s="39"/>
      <c r="G35" s="39" t="n">
        <v>724500</v>
      </c>
      <c r="H35" s="39" t="n">
        <v>906200</v>
      </c>
      <c r="I35" s="39" t="n">
        <f aca="false">+H35-G35</f>
        <v>181700</v>
      </c>
      <c r="J35" s="39" t="n">
        <v>283170.586666667</v>
      </c>
      <c r="K35" s="40" t="n">
        <v>59.9942666190505</v>
      </c>
      <c r="L35" s="40" t="n">
        <v>19.9956999642878</v>
      </c>
      <c r="M35" s="40"/>
      <c r="N35" s="41"/>
      <c r="O35" s="41"/>
      <c r="P35" s="41"/>
      <c r="Q35" s="41"/>
      <c r="R35" s="41" t="s">
        <v>30</v>
      </c>
      <c r="S35" s="42"/>
      <c r="T35" s="42"/>
      <c r="U35" s="42"/>
    </row>
    <row r="36" customFormat="false" ht="13.5" hidden="false" customHeight="true" outlineLevel="0" collapsed="false">
      <c r="A36" s="38" t="s">
        <v>37</v>
      </c>
      <c r="B36" s="38" t="s">
        <v>58</v>
      </c>
      <c r="C36" s="39" t="n">
        <v>472000</v>
      </c>
      <c r="D36" s="39"/>
      <c r="E36" s="39" t="n">
        <v>420000</v>
      </c>
      <c r="F36" s="39" t="n">
        <f aca="false">E36*1.18</f>
        <v>495600</v>
      </c>
      <c r="G36" s="39" t="n">
        <v>504000</v>
      </c>
      <c r="H36" s="39" t="n">
        <v>615300</v>
      </c>
      <c r="I36" s="39" t="n">
        <f aca="false">+H36-G36</f>
        <v>111300</v>
      </c>
      <c r="J36" s="39" t="n">
        <v>192258.5672</v>
      </c>
      <c r="K36" s="40" t="n">
        <v>59.9886759905927</v>
      </c>
      <c r="L36" s="40" t="n">
        <v>19.9915069929445</v>
      </c>
      <c r="M36" s="40"/>
      <c r="N36" s="41"/>
      <c r="O36" s="41"/>
      <c r="P36" s="41"/>
      <c r="Q36" s="41"/>
      <c r="R36" s="41" t="s">
        <v>30</v>
      </c>
      <c r="S36" s="42"/>
      <c r="T36" s="42"/>
      <c r="U36" s="42"/>
    </row>
    <row r="37" customFormat="false" ht="13.5" hidden="false" customHeight="true" outlineLevel="0" collapsed="false">
      <c r="A37" s="38" t="s">
        <v>37</v>
      </c>
      <c r="B37" s="38" t="s">
        <v>59</v>
      </c>
      <c r="C37" s="39" t="n">
        <v>501500</v>
      </c>
      <c r="D37" s="39"/>
      <c r="E37" s="39" t="n">
        <v>446250</v>
      </c>
      <c r="F37" s="39" t="n">
        <f aca="false">E37*1.18</f>
        <v>526575</v>
      </c>
      <c r="G37" s="39" t="n">
        <v>535500</v>
      </c>
      <c r="H37" s="39" t="n">
        <v>681100</v>
      </c>
      <c r="I37" s="39" t="n">
        <f aca="false">+H37-G37</f>
        <v>145600</v>
      </c>
      <c r="J37" s="39" t="n">
        <v>212860.712333333</v>
      </c>
      <c r="K37" s="40" t="n">
        <v>60.0076509733878</v>
      </c>
      <c r="L37" s="40" t="n">
        <v>20.0057382300409</v>
      </c>
      <c r="M37" s="40"/>
      <c r="N37" s="41"/>
      <c r="O37" s="41"/>
      <c r="P37" s="41"/>
      <c r="Q37" s="41"/>
      <c r="R37" s="41" t="s">
        <v>30</v>
      </c>
      <c r="S37" s="42"/>
      <c r="T37" s="42"/>
      <c r="U37" s="42"/>
    </row>
    <row r="38" customFormat="false" ht="13.5" hidden="false" customHeight="true" outlineLevel="0" collapsed="false">
      <c r="A38" s="38" t="s">
        <v>39</v>
      </c>
      <c r="B38" s="38" t="s">
        <v>60</v>
      </c>
      <c r="C38" s="39" t="n">
        <v>430700</v>
      </c>
      <c r="D38" s="39"/>
      <c r="E38" s="39" t="n">
        <v>383250</v>
      </c>
      <c r="F38" s="39" t="n">
        <f aca="false">E38*1.18</f>
        <v>452235</v>
      </c>
      <c r="G38" s="39" t="n">
        <v>459900</v>
      </c>
      <c r="H38" s="39" t="n">
        <v>564400</v>
      </c>
      <c r="I38" s="39" t="n">
        <f aca="false">+H38-G38</f>
        <v>104500</v>
      </c>
      <c r="J38" s="39" t="n">
        <v>176365.243633333</v>
      </c>
      <c r="K38" s="40" t="n">
        <v>59.9946898363416</v>
      </c>
      <c r="L38" s="40" t="n">
        <v>19.9960173772562</v>
      </c>
      <c r="M38" s="40"/>
      <c r="N38" s="41"/>
      <c r="O38" s="41"/>
      <c r="P38" s="41"/>
      <c r="Q38" s="41"/>
      <c r="R38" s="41" t="s">
        <v>30</v>
      </c>
      <c r="S38" s="42"/>
      <c r="T38" s="42"/>
      <c r="U38" s="42"/>
    </row>
    <row r="39" customFormat="false" ht="13.5" hidden="false" customHeight="true" outlineLevel="0" collapsed="false">
      <c r="A39" s="38" t="s">
        <v>39</v>
      </c>
      <c r="B39" s="38" t="s">
        <v>61</v>
      </c>
      <c r="C39" s="39"/>
      <c r="D39" s="39"/>
      <c r="E39" s="39"/>
      <c r="F39" s="39"/>
      <c r="G39" s="39" t="n">
        <v>459900</v>
      </c>
      <c r="H39" s="39" t="n">
        <v>570500</v>
      </c>
      <c r="I39" s="39" t="n">
        <f aca="false">+H39-G39</f>
        <v>110600</v>
      </c>
      <c r="J39" s="39" t="n">
        <v>178284.146266667</v>
      </c>
      <c r="K39" s="40" t="n">
        <v>60.0015595824585</v>
      </c>
      <c r="L39" s="40" t="n">
        <v>20.0011696868439</v>
      </c>
      <c r="M39" s="40"/>
      <c r="N39" s="41"/>
      <c r="O39" s="41"/>
      <c r="P39" s="41"/>
      <c r="Q39" s="41"/>
      <c r="R39" s="41" t="s">
        <v>30</v>
      </c>
      <c r="S39" s="42"/>
      <c r="T39" s="42"/>
      <c r="U39" s="42"/>
    </row>
    <row r="40" customFormat="false" ht="13.5" hidden="false" customHeight="true" outlineLevel="0" collapsed="false">
      <c r="A40" s="38" t="s">
        <v>50</v>
      </c>
      <c r="B40" s="38" t="s">
        <v>62</v>
      </c>
      <c r="C40" s="39" t="n">
        <v>330695</v>
      </c>
      <c r="D40" s="39"/>
      <c r="E40" s="39" t="n">
        <v>294200</v>
      </c>
      <c r="F40" s="39" t="n">
        <v>365800</v>
      </c>
      <c r="G40" s="39" t="n">
        <v>424800</v>
      </c>
      <c r="H40" s="39" t="n">
        <v>478000</v>
      </c>
      <c r="I40" s="39" t="n">
        <f aca="false">+H40-G40</f>
        <v>53200</v>
      </c>
      <c r="J40" s="39" t="n">
        <v>149399.028633333</v>
      </c>
      <c r="K40" s="40" t="n">
        <v>60.01544416041</v>
      </c>
      <c r="L40" s="40" t="n">
        <v>20.0115831203075</v>
      </c>
      <c r="M40" s="40"/>
      <c r="N40" s="41"/>
      <c r="O40" s="41"/>
      <c r="P40" s="41"/>
      <c r="Q40" s="41"/>
      <c r="R40" s="41" t="s">
        <v>30</v>
      </c>
      <c r="S40" s="42"/>
      <c r="T40" s="42"/>
      <c r="U40" s="42"/>
    </row>
    <row r="41" customFormat="false" ht="13.5" hidden="false" customHeight="true" outlineLevel="0" collapsed="false">
      <c r="A41" s="38" t="s">
        <v>50</v>
      </c>
      <c r="B41" s="38" t="s">
        <v>63</v>
      </c>
      <c r="C41" s="39"/>
      <c r="D41" s="39"/>
      <c r="E41" s="39"/>
      <c r="F41" s="39" t="n">
        <v>377600</v>
      </c>
      <c r="G41" s="39" t="n">
        <v>432000</v>
      </c>
      <c r="H41" s="39" t="n">
        <v>486300</v>
      </c>
      <c r="I41" s="39" t="n">
        <f aca="false">+H41-G41</f>
        <v>54300</v>
      </c>
      <c r="J41" s="39" t="n">
        <v>151983.1346</v>
      </c>
      <c r="K41" s="40" t="n">
        <v>60.0090873948172</v>
      </c>
      <c r="L41" s="40" t="n">
        <v>20.0068155461129</v>
      </c>
      <c r="M41" s="40"/>
      <c r="N41" s="41"/>
      <c r="O41" s="41"/>
      <c r="P41" s="41"/>
      <c r="Q41" s="41"/>
      <c r="R41" s="41" t="s">
        <v>30</v>
      </c>
      <c r="S41" s="42"/>
      <c r="T41" s="42"/>
      <c r="U41" s="42"/>
    </row>
    <row r="42" customFormat="false" ht="13.5" hidden="false" customHeight="true" outlineLevel="0" collapsed="false">
      <c r="A42" s="38" t="s">
        <v>50</v>
      </c>
      <c r="B42" s="38" t="s">
        <v>64</v>
      </c>
      <c r="C42" s="39"/>
      <c r="D42" s="39"/>
      <c r="E42" s="39"/>
      <c r="F42" s="39"/>
      <c r="G42" s="39" t="n">
        <v>432000</v>
      </c>
      <c r="H42" s="39" t="n">
        <v>484100</v>
      </c>
      <c r="I42" s="39" t="n">
        <f aca="false">+H42-G42</f>
        <v>52100</v>
      </c>
      <c r="J42" s="39" t="n">
        <v>151257.499666667</v>
      </c>
      <c r="K42" s="40" t="n">
        <v>59.9849299417565</v>
      </c>
      <c r="L42" s="40" t="n">
        <v>19.9886974563174</v>
      </c>
      <c r="M42" s="40"/>
      <c r="N42" s="41"/>
      <c r="O42" s="41"/>
      <c r="P42" s="41"/>
      <c r="Q42" s="41"/>
      <c r="R42" s="41" t="s">
        <v>30</v>
      </c>
      <c r="S42" s="42"/>
      <c r="T42" s="42"/>
      <c r="U42" s="42"/>
    </row>
    <row r="43" customFormat="false" ht="13.5" hidden="false" customHeight="true" outlineLevel="0" collapsed="false">
      <c r="A43" s="38" t="s">
        <v>28</v>
      </c>
      <c r="B43" s="38" t="s">
        <v>65</v>
      </c>
      <c r="C43" s="39" t="n">
        <v>678500</v>
      </c>
      <c r="D43" s="39"/>
      <c r="E43" s="39" t="n">
        <v>603750</v>
      </c>
      <c r="F43" s="39" t="n">
        <v>719800</v>
      </c>
      <c r="G43" s="39" t="n">
        <v>732000</v>
      </c>
      <c r="H43" s="39" t="n">
        <v>944100</v>
      </c>
      <c r="I43" s="39" t="n">
        <f aca="false">+H43-G43</f>
        <v>212100</v>
      </c>
      <c r="J43" s="39" t="n">
        <v>295038.8804</v>
      </c>
      <c r="K43" s="40" t="n">
        <v>60.0024828887356</v>
      </c>
      <c r="L43" s="40" t="n">
        <v>20.0018621665517</v>
      </c>
      <c r="M43" s="40"/>
      <c r="N43" s="41"/>
      <c r="O43" s="41"/>
      <c r="P43" s="41"/>
      <c r="Q43" s="41"/>
      <c r="R43" s="41"/>
      <c r="S43" s="41" t="s">
        <v>30</v>
      </c>
      <c r="T43" s="41" t="s">
        <v>30</v>
      </c>
      <c r="U43" s="42"/>
    </row>
    <row r="44" customFormat="false" ht="13.5" hidden="false" customHeight="true" outlineLevel="0" collapsed="false">
      <c r="A44" s="38" t="s">
        <v>37</v>
      </c>
      <c r="B44" s="38" t="s">
        <v>66</v>
      </c>
      <c r="C44" s="39" t="n">
        <v>477900</v>
      </c>
      <c r="D44" s="39"/>
      <c r="E44" s="39" t="n">
        <v>425250</v>
      </c>
      <c r="F44" s="39" t="n">
        <f aca="false">E44*1.18</f>
        <v>501795</v>
      </c>
      <c r="G44" s="39" t="n">
        <v>510300</v>
      </c>
      <c r="H44" s="39" t="n">
        <v>671400</v>
      </c>
      <c r="I44" s="39" t="n">
        <f aca="false">+H44-G44</f>
        <v>161100</v>
      </c>
      <c r="J44" s="39" t="n">
        <v>209830.555</v>
      </c>
      <c r="K44" s="40" t="n">
        <v>60.0082615168163</v>
      </c>
      <c r="L44" s="40" t="n">
        <v>20.0061961376122</v>
      </c>
      <c r="M44" s="40"/>
      <c r="N44" s="41"/>
      <c r="O44" s="41"/>
      <c r="P44" s="41"/>
      <c r="Q44" s="41"/>
      <c r="R44" s="41"/>
      <c r="S44" s="41" t="s">
        <v>30</v>
      </c>
      <c r="T44" s="41" t="s">
        <v>30</v>
      </c>
      <c r="U44" s="42"/>
    </row>
    <row r="45" customFormat="false" ht="13.5" hidden="false" customHeight="true" outlineLevel="0" collapsed="false">
      <c r="A45" s="38" t="s">
        <v>39</v>
      </c>
      <c r="B45" s="38" t="s">
        <v>67</v>
      </c>
      <c r="C45" s="39" t="n">
        <v>424800</v>
      </c>
      <c r="D45" s="39" t="n">
        <v>360000</v>
      </c>
      <c r="E45" s="39" t="n">
        <v>378000</v>
      </c>
      <c r="F45" s="39" t="n">
        <v>454300</v>
      </c>
      <c r="G45" s="39" t="n">
        <v>462000</v>
      </c>
      <c r="H45" s="39" t="n">
        <v>609900</v>
      </c>
      <c r="I45" s="39" t="n">
        <f aca="false">+H45-G45</f>
        <v>147900</v>
      </c>
      <c r="J45" s="39" t="n">
        <v>190584.3047</v>
      </c>
      <c r="K45" s="40" t="n">
        <v>59.9952426465232</v>
      </c>
      <c r="L45" s="40" t="n">
        <v>19.9964319848924</v>
      </c>
      <c r="M45" s="39"/>
      <c r="N45" s="41"/>
      <c r="O45" s="41"/>
      <c r="P45" s="41"/>
      <c r="Q45" s="41"/>
      <c r="R45" s="41"/>
      <c r="S45" s="41" t="s">
        <v>30</v>
      </c>
      <c r="T45" s="41" t="s">
        <v>30</v>
      </c>
      <c r="U45" s="42"/>
    </row>
    <row r="46" customFormat="false" ht="13.5" hidden="false" customHeight="true" outlineLevel="0" collapsed="false">
      <c r="A46" s="38" t="s">
        <v>50</v>
      </c>
      <c r="B46" s="38" t="s">
        <v>68</v>
      </c>
      <c r="C46" s="39" t="n">
        <v>421260</v>
      </c>
      <c r="D46" s="39" t="n">
        <v>357000</v>
      </c>
      <c r="E46" s="39" t="n">
        <v>374850</v>
      </c>
      <c r="F46" s="39" t="n">
        <v>454300</v>
      </c>
      <c r="G46" s="39" t="n">
        <v>462000</v>
      </c>
      <c r="H46" s="39" t="n">
        <v>586300</v>
      </c>
      <c r="I46" s="39" t="n">
        <f aca="false">+H46-G46</f>
        <v>124300</v>
      </c>
      <c r="J46" s="39" t="n">
        <v>183197.330033333</v>
      </c>
      <c r="K46" s="40" t="n">
        <v>59.988777499199</v>
      </c>
      <c r="L46" s="40" t="n">
        <v>19.9915831243992</v>
      </c>
      <c r="M46" s="39"/>
      <c r="N46" s="41"/>
      <c r="O46" s="41"/>
      <c r="P46" s="41"/>
      <c r="Q46" s="41"/>
      <c r="R46" s="41"/>
      <c r="S46" s="41" t="s">
        <v>30</v>
      </c>
      <c r="T46" s="41" t="s">
        <v>30</v>
      </c>
      <c r="U46" s="42"/>
    </row>
    <row r="47" customFormat="false" ht="13.5" hidden="false" customHeight="true" outlineLevel="0" collapsed="false">
      <c r="A47" s="38" t="s">
        <v>69</v>
      </c>
      <c r="B47" s="38" t="s">
        <v>70</v>
      </c>
      <c r="C47" s="39" t="n">
        <v>472000</v>
      </c>
      <c r="D47" s="39" t="n">
        <v>400000</v>
      </c>
      <c r="E47" s="39" t="n">
        <v>420000</v>
      </c>
      <c r="F47" s="39" t="n">
        <v>507400</v>
      </c>
      <c r="G47" s="39" t="n">
        <v>570000</v>
      </c>
      <c r="H47" s="39" t="n">
        <v>634900</v>
      </c>
      <c r="I47" s="39" t="n">
        <f aca="false">+H47-G47</f>
        <v>64900</v>
      </c>
      <c r="J47" s="39" t="n">
        <v>198406.368633333</v>
      </c>
      <c r="K47" s="40" t="n">
        <v>60.0000574014381</v>
      </c>
      <c r="L47" s="40" t="n">
        <v>20.0000430510786</v>
      </c>
      <c r="M47" s="39"/>
      <c r="N47" s="41"/>
      <c r="O47" s="41"/>
      <c r="P47" s="41"/>
      <c r="Q47" s="41"/>
      <c r="R47" s="41"/>
      <c r="S47" s="41" t="s">
        <v>30</v>
      </c>
      <c r="T47" s="41" t="s">
        <v>30</v>
      </c>
      <c r="U47" s="42"/>
    </row>
    <row r="48" customFormat="false" ht="13.5" hidden="false" customHeight="true" outlineLevel="0" collapsed="false">
      <c r="A48" s="38" t="s">
        <v>53</v>
      </c>
      <c r="B48" s="38" t="s">
        <v>71</v>
      </c>
      <c r="C48" s="39" t="n">
        <v>1062000</v>
      </c>
      <c r="D48" s="39" t="n">
        <v>900000</v>
      </c>
      <c r="E48" s="39" t="n">
        <v>945000</v>
      </c>
      <c r="F48" s="39" t="n">
        <f aca="false">E48*1.18</f>
        <v>1115100</v>
      </c>
      <c r="G48" s="39" t="n">
        <v>1134000</v>
      </c>
      <c r="H48" s="39" t="n">
        <v>1666800</v>
      </c>
      <c r="I48" s="39" t="n">
        <f aca="false">+H48-G48</f>
        <v>532800</v>
      </c>
      <c r="J48" s="39" t="n">
        <v>520867.1653</v>
      </c>
      <c r="K48" s="40" t="n">
        <v>59.9985560366457</v>
      </c>
      <c r="L48" s="40" t="n">
        <v>19.9989170274842</v>
      </c>
      <c r="M48" s="39"/>
      <c r="N48" s="41"/>
      <c r="O48" s="41"/>
      <c r="P48" s="41"/>
      <c r="Q48" s="41"/>
      <c r="R48" s="41"/>
      <c r="S48" s="42"/>
      <c r="T48" s="42"/>
      <c r="U48" s="41" t="s">
        <v>30</v>
      </c>
    </row>
    <row r="49" customFormat="false" ht="13.5" hidden="false" customHeight="true" outlineLevel="0" collapsed="false">
      <c r="A49" s="38" t="s">
        <v>37</v>
      </c>
      <c r="B49" s="38" t="s">
        <v>72</v>
      </c>
      <c r="C49" s="39" t="n">
        <v>826000</v>
      </c>
      <c r="D49" s="39" t="n">
        <v>700000</v>
      </c>
      <c r="E49" s="39" t="n">
        <v>735000</v>
      </c>
      <c r="F49" s="39" t="n">
        <v>1003000</v>
      </c>
      <c r="G49" s="39" t="n">
        <v>1020000</v>
      </c>
      <c r="H49" s="39" t="n">
        <v>1361900</v>
      </c>
      <c r="I49" s="39" t="n">
        <f aca="false">+H49-G49</f>
        <v>341900</v>
      </c>
      <c r="J49" s="39" t="n">
        <v>425572.082366667</v>
      </c>
      <c r="K49" s="40" t="n">
        <v>59.9951126414298</v>
      </c>
      <c r="L49" s="40" t="n">
        <v>19.9963344810723</v>
      </c>
      <c r="M49" s="39"/>
      <c r="N49" s="41"/>
      <c r="O49" s="41"/>
      <c r="P49" s="41"/>
      <c r="Q49" s="41"/>
      <c r="R49" s="41"/>
      <c r="S49" s="42"/>
      <c r="T49" s="42"/>
      <c r="U49" s="41" t="s">
        <v>30</v>
      </c>
    </row>
    <row r="50" customFormat="false" ht="13.5" hidden="false" customHeight="true" outlineLevel="0" collapsed="false">
      <c r="A50" s="38" t="s">
        <v>39</v>
      </c>
      <c r="B50" s="38" t="s">
        <v>73</v>
      </c>
      <c r="C50" s="39" t="n">
        <v>637200</v>
      </c>
      <c r="D50" s="39" t="n">
        <v>540000</v>
      </c>
      <c r="E50" s="39" t="n">
        <v>567000</v>
      </c>
      <c r="F50" s="39" t="n">
        <v>731600</v>
      </c>
      <c r="G50" s="39" t="n">
        <v>744000</v>
      </c>
      <c r="H50" s="39" t="n">
        <v>880400</v>
      </c>
      <c r="I50" s="39" t="n">
        <f aca="false">+H50-G50</f>
        <v>136400</v>
      </c>
      <c r="J50" s="39" t="n">
        <v>275121.186166667</v>
      </c>
      <c r="K50" s="40" t="n">
        <v>59.9986692414182</v>
      </c>
      <c r="L50" s="40" t="n">
        <v>19.9990019310636</v>
      </c>
      <c r="M50" s="39"/>
      <c r="N50" s="41"/>
      <c r="O50" s="41"/>
      <c r="P50" s="41"/>
      <c r="Q50" s="41"/>
      <c r="R50" s="41"/>
      <c r="S50" s="42"/>
      <c r="T50" s="42"/>
      <c r="U50" s="41" t="s">
        <v>30</v>
      </c>
    </row>
    <row r="51" customFormat="false" ht="15.75" hidden="false" customHeight="true" outlineLevel="0" collapsed="false">
      <c r="A51" s="38" t="s">
        <v>50</v>
      </c>
      <c r="B51" s="38" t="s">
        <v>74</v>
      </c>
      <c r="C51" s="39" t="n">
        <v>731600</v>
      </c>
      <c r="D51" s="39" t="n">
        <v>620000</v>
      </c>
      <c r="E51" s="39" t="n">
        <v>651000</v>
      </c>
      <c r="F51" s="39" t="n">
        <f aca="false">E51*1.18</f>
        <v>768180</v>
      </c>
      <c r="G51" s="39" t="n">
        <v>781200</v>
      </c>
      <c r="H51" s="39" t="n">
        <v>934600</v>
      </c>
      <c r="I51" s="39" t="n">
        <f aca="false">+H51-G51</f>
        <v>153400</v>
      </c>
      <c r="J51" s="39" t="n">
        <v>292055.707433333</v>
      </c>
      <c r="K51" s="40" t="n">
        <v>59.997767336441</v>
      </c>
      <c r="L51" s="40" t="n">
        <v>19.9983255023308</v>
      </c>
      <c r="M51" s="39"/>
      <c r="N51" s="41"/>
      <c r="O51" s="41"/>
      <c r="P51" s="41"/>
      <c r="Q51" s="41"/>
      <c r="R51" s="41"/>
      <c r="S51" s="42"/>
      <c r="T51" s="42"/>
      <c r="U51" s="41" t="s">
        <v>30</v>
      </c>
    </row>
    <row r="52" customFormat="false" ht="17.25" hidden="false" customHeight="true" outlineLevel="0" collapsed="false">
      <c r="A52" s="38" t="s">
        <v>69</v>
      </c>
      <c r="B52" s="38" t="s">
        <v>75</v>
      </c>
      <c r="C52" s="39" t="n">
        <v>778800</v>
      </c>
      <c r="D52" s="39" t="n">
        <v>660000</v>
      </c>
      <c r="E52" s="39" t="n">
        <v>693000</v>
      </c>
      <c r="F52" s="39" t="n">
        <f aca="false">E52*1.18</f>
        <v>817740</v>
      </c>
      <c r="G52" s="39" t="n">
        <v>831600</v>
      </c>
      <c r="H52" s="39" t="n">
        <v>1071900</v>
      </c>
      <c r="I52" s="39" t="n">
        <f aca="false">+H52-G52</f>
        <v>240300</v>
      </c>
      <c r="J52" s="39" t="n">
        <v>334957.7492</v>
      </c>
      <c r="K52" s="40" t="n">
        <v>59.9968472999626</v>
      </c>
      <c r="L52" s="40" t="n">
        <v>19.9976354749719</v>
      </c>
      <c r="M52" s="39"/>
      <c r="N52" s="41"/>
      <c r="O52" s="41"/>
      <c r="P52" s="41"/>
      <c r="Q52" s="41"/>
      <c r="R52" s="41"/>
      <c r="S52" s="42"/>
      <c r="T52" s="42"/>
      <c r="U52" s="41" t="s">
        <v>30</v>
      </c>
    </row>
    <row r="53" customFormat="false" ht="29.25" hidden="false" customHeight="true" outlineLevel="0" collapsed="false">
      <c r="A53" s="43" t="s">
        <v>76</v>
      </c>
      <c r="B53" s="44" t="s">
        <v>77</v>
      </c>
      <c r="C53" s="39" t="n">
        <v>430700</v>
      </c>
      <c r="D53" s="39" t="n">
        <v>365000</v>
      </c>
      <c r="E53" s="39" t="n">
        <v>383250</v>
      </c>
      <c r="F53" s="39" t="n">
        <v>468460</v>
      </c>
      <c r="G53" s="39" t="n">
        <v>476400</v>
      </c>
      <c r="H53" s="39" t="n">
        <v>604000</v>
      </c>
      <c r="I53" s="39" t="n">
        <f aca="false">+H53-G53</f>
        <v>127600</v>
      </c>
      <c r="J53" s="39" t="n">
        <v>188750.015133333</v>
      </c>
      <c r="K53" s="40" t="n">
        <v>60.000007696954</v>
      </c>
      <c r="L53" s="40" t="n">
        <v>20.0000057727155</v>
      </c>
      <c r="M53" s="39"/>
      <c r="N53" s="41" t="s">
        <v>30</v>
      </c>
      <c r="O53" s="41"/>
      <c r="P53" s="41"/>
      <c r="Q53" s="41"/>
      <c r="R53" s="41"/>
      <c r="S53" s="42"/>
      <c r="T53" s="42"/>
      <c r="U53" s="42"/>
    </row>
    <row r="54" customFormat="false" ht="29.25" hidden="false" customHeight="true" outlineLevel="0" collapsed="false">
      <c r="A54" s="43" t="s">
        <v>76</v>
      </c>
      <c r="B54" s="44" t="s">
        <v>78</v>
      </c>
      <c r="C54" s="39" t="n">
        <v>542800</v>
      </c>
      <c r="D54" s="39" t="n">
        <v>460000</v>
      </c>
      <c r="E54" s="39" t="n">
        <v>483000</v>
      </c>
      <c r="F54" s="39" t="n">
        <v>584100</v>
      </c>
      <c r="G54" s="39" t="n">
        <v>594000</v>
      </c>
      <c r="H54" s="39" t="n">
        <v>725700</v>
      </c>
      <c r="I54" s="39" t="n">
        <f aca="false">+H54-G54</f>
        <v>131700</v>
      </c>
      <c r="J54" s="39" t="n">
        <v>226802.0538</v>
      </c>
      <c r="K54" s="40" t="n">
        <v>60.0088070540757</v>
      </c>
      <c r="L54" s="40" t="n">
        <v>20.0066052905568</v>
      </c>
      <c r="M54" s="39"/>
      <c r="N54" s="41"/>
      <c r="O54" s="41" t="s">
        <v>30</v>
      </c>
      <c r="P54" s="41"/>
      <c r="Q54" s="41"/>
      <c r="R54" s="41"/>
      <c r="S54" s="42"/>
      <c r="T54" s="42"/>
      <c r="U54" s="42"/>
    </row>
    <row r="55" customFormat="false" ht="29.25" hidden="false" customHeight="true" outlineLevel="0" collapsed="false">
      <c r="A55" s="43" t="s">
        <v>76</v>
      </c>
      <c r="B55" s="44" t="s">
        <v>79</v>
      </c>
      <c r="C55" s="39"/>
      <c r="D55" s="39"/>
      <c r="E55" s="39"/>
      <c r="F55" s="39"/>
      <c r="G55" s="39" t="n">
        <v>594000</v>
      </c>
      <c r="H55" s="39" t="n">
        <v>711100</v>
      </c>
      <c r="I55" s="39" t="n">
        <f aca="false">+H55-G55</f>
        <v>117100</v>
      </c>
      <c r="J55" s="39" t="n">
        <v>222221.837633333</v>
      </c>
      <c r="K55" s="40" t="n">
        <v>60.0013338895622</v>
      </c>
      <c r="L55" s="40" t="n">
        <v>20.0010004171716</v>
      </c>
      <c r="M55" s="39"/>
      <c r="N55" s="41"/>
      <c r="O55" s="41" t="s">
        <v>30</v>
      </c>
      <c r="P55" s="41"/>
      <c r="Q55" s="41"/>
      <c r="R55" s="41"/>
      <c r="S55" s="42"/>
      <c r="T55" s="42"/>
      <c r="U55" s="42"/>
    </row>
    <row r="56" customFormat="false" ht="29.25" hidden="false" customHeight="true" outlineLevel="0" collapsed="false">
      <c r="A56" s="43" t="s">
        <v>76</v>
      </c>
      <c r="B56" s="44" t="s">
        <v>80</v>
      </c>
      <c r="C56" s="39" t="n">
        <v>554600</v>
      </c>
      <c r="D56" s="39" t="n">
        <v>470000</v>
      </c>
      <c r="E56" s="39" t="n">
        <v>493500</v>
      </c>
      <c r="F56" s="39" t="n">
        <v>599440</v>
      </c>
      <c r="G56" s="39" t="n">
        <v>609600</v>
      </c>
      <c r="H56" s="39" t="n">
        <v>722400</v>
      </c>
      <c r="I56" s="39" t="n">
        <f aca="false">+H56-G56</f>
        <v>112800</v>
      </c>
      <c r="J56" s="39" t="n">
        <v>225774.0625</v>
      </c>
      <c r="K56" s="40" t="n">
        <v>60.0102332125892</v>
      </c>
      <c r="L56" s="40" t="n">
        <v>20.0076749094419</v>
      </c>
      <c r="M56" s="39"/>
      <c r="N56" s="41"/>
      <c r="O56" s="41" t="s">
        <v>30</v>
      </c>
      <c r="P56" s="41" t="s">
        <v>30</v>
      </c>
      <c r="Q56" s="41"/>
      <c r="R56" s="41"/>
      <c r="S56" s="42"/>
      <c r="T56" s="42"/>
      <c r="U56" s="42"/>
    </row>
    <row r="57" customFormat="false" ht="29.25" hidden="false" customHeight="true" outlineLevel="0" collapsed="false">
      <c r="A57" s="43" t="s">
        <v>76</v>
      </c>
      <c r="B57" s="44" t="s">
        <v>81</v>
      </c>
      <c r="C57" s="39"/>
      <c r="D57" s="39"/>
      <c r="E57" s="39"/>
      <c r="F57" s="39"/>
      <c r="G57" s="39" t="n">
        <v>609600</v>
      </c>
      <c r="H57" s="39" t="n">
        <v>742100</v>
      </c>
      <c r="I57" s="39" t="n">
        <f aca="false">+H57-G57</f>
        <v>132500</v>
      </c>
      <c r="J57" s="39" t="n">
        <v>386798.336833333</v>
      </c>
      <c r="K57" s="40" t="n">
        <v>60</v>
      </c>
      <c r="L57" s="40" t="n">
        <v>19.9923691773663</v>
      </c>
      <c r="M57" s="39"/>
      <c r="N57" s="41"/>
      <c r="O57" s="41" t="s">
        <v>30</v>
      </c>
      <c r="P57" s="41" t="s">
        <v>30</v>
      </c>
      <c r="Q57" s="41"/>
      <c r="R57" s="41"/>
      <c r="S57" s="42"/>
      <c r="T57" s="42"/>
      <c r="U57" s="42"/>
    </row>
    <row r="58" customFormat="false" ht="16.5" hidden="false" customHeight="true" outlineLevel="0" collapsed="false">
      <c r="A58" s="43" t="s">
        <v>82</v>
      </c>
      <c r="B58" s="38" t="s">
        <v>83</v>
      </c>
      <c r="C58" s="39" t="n">
        <v>814200</v>
      </c>
      <c r="D58" s="39" t="n">
        <v>690000</v>
      </c>
      <c r="E58" s="39" t="n">
        <v>724500</v>
      </c>
      <c r="F58" s="39" t="n">
        <f aca="false">E58*1.18</f>
        <v>854910</v>
      </c>
      <c r="G58" s="39" t="n">
        <v>869400</v>
      </c>
      <c r="H58" s="39" t="n">
        <v>1068500</v>
      </c>
      <c r="I58" s="39" t="n">
        <f aca="false">+H58-G58</f>
        <v>199100</v>
      </c>
      <c r="J58" s="39" t="n">
        <v>333909.811666667</v>
      </c>
      <c r="K58" s="40" t="n">
        <v>60.0010240065537</v>
      </c>
      <c r="L58" s="40" t="n">
        <v>20.0007680049152</v>
      </c>
      <c r="M58" s="39"/>
      <c r="N58" s="41"/>
      <c r="O58" s="41"/>
      <c r="P58" s="41" t="s">
        <v>30</v>
      </c>
      <c r="Q58" s="41"/>
      <c r="R58" s="41"/>
      <c r="S58" s="42"/>
      <c r="T58" s="42"/>
      <c r="U58" s="42"/>
    </row>
    <row r="59" customFormat="false" ht="43.5" hidden="false" customHeight="true" outlineLevel="0" collapsed="false">
      <c r="A59" s="43" t="s">
        <v>82</v>
      </c>
      <c r="B59" s="38" t="s">
        <v>84</v>
      </c>
      <c r="C59" s="39" t="n">
        <v>483800</v>
      </c>
      <c r="D59" s="39" t="n">
        <v>410000</v>
      </c>
      <c r="E59" s="39" t="n">
        <v>430500</v>
      </c>
      <c r="F59" s="39" t="n">
        <v>531000</v>
      </c>
      <c r="G59" s="39" t="n">
        <v>540000</v>
      </c>
      <c r="H59" s="39" t="n">
        <v>712400</v>
      </c>
      <c r="I59" s="39" t="n">
        <f aca="false">+H59-G59</f>
        <v>172400</v>
      </c>
      <c r="J59" s="39" t="n">
        <v>222627.031966667</v>
      </c>
      <c r="K59" s="40" t="n">
        <v>60.0008762262472</v>
      </c>
      <c r="L59" s="40" t="n">
        <v>20.0006571696854</v>
      </c>
      <c r="M59" s="39"/>
      <c r="N59" s="41"/>
      <c r="O59" s="41"/>
      <c r="P59" s="41"/>
      <c r="Q59" s="41" t="s">
        <v>30</v>
      </c>
      <c r="R59" s="41"/>
      <c r="S59" s="42"/>
      <c r="T59" s="42"/>
      <c r="U59" s="42"/>
    </row>
    <row r="60" customFormat="false" ht="44.25" hidden="false" customHeight="true" outlineLevel="0" collapsed="false">
      <c r="A60" s="43" t="s">
        <v>82</v>
      </c>
      <c r="B60" s="38" t="s">
        <v>85</v>
      </c>
      <c r="C60" s="39" t="n">
        <v>560500</v>
      </c>
      <c r="D60" s="39" t="n">
        <v>475000</v>
      </c>
      <c r="E60" s="39" t="n">
        <v>498750</v>
      </c>
      <c r="F60" s="39" t="n">
        <v>613600</v>
      </c>
      <c r="G60" s="39" t="n">
        <v>624000</v>
      </c>
      <c r="H60" s="39" t="n">
        <v>847000</v>
      </c>
      <c r="I60" s="39" t="n">
        <f aca="false">+H60-G60</f>
        <v>223000</v>
      </c>
      <c r="J60" s="39" t="n">
        <v>264695.967533333</v>
      </c>
      <c r="K60" s="40" t="n">
        <v>60.0030711643093</v>
      </c>
      <c r="L60" s="40" t="n">
        <v>20.0023033732319</v>
      </c>
      <c r="M60" s="39"/>
      <c r="N60" s="41"/>
      <c r="O60" s="41"/>
      <c r="P60" s="41"/>
      <c r="Q60" s="41" t="s">
        <v>30</v>
      </c>
      <c r="R60" s="41"/>
      <c r="S60" s="42"/>
      <c r="T60" s="42"/>
      <c r="U60" s="42"/>
    </row>
    <row r="61" customFormat="false" ht="13.5" hidden="false" customHeight="true" outlineLevel="0" collapsed="false">
      <c r="A61" s="43" t="s">
        <v>82</v>
      </c>
      <c r="B61" s="38" t="s">
        <v>86</v>
      </c>
      <c r="C61" s="39" t="n">
        <v>590000</v>
      </c>
      <c r="D61" s="39" t="n">
        <v>500000</v>
      </c>
      <c r="E61" s="39" t="n">
        <v>525000</v>
      </c>
      <c r="F61" s="39" t="n">
        <f aca="false">E61*1.18</f>
        <v>619500</v>
      </c>
      <c r="G61" s="39" t="n">
        <v>630000</v>
      </c>
      <c r="H61" s="39" t="n">
        <v>880500</v>
      </c>
      <c r="I61" s="39" t="n">
        <f aca="false">+H61-G61</f>
        <v>250500</v>
      </c>
      <c r="J61" s="39" t="n">
        <v>275177.2025</v>
      </c>
      <c r="K61" s="40" t="n">
        <v>60.0073105077717</v>
      </c>
      <c r="L61" s="40" t="n">
        <v>20.0054828808288</v>
      </c>
      <c r="M61" s="39"/>
      <c r="N61" s="41"/>
      <c r="O61" s="41"/>
      <c r="P61" s="41"/>
      <c r="Q61" s="41" t="s">
        <v>30</v>
      </c>
      <c r="R61" s="41"/>
      <c r="S61" s="42"/>
      <c r="T61" s="42"/>
      <c r="U61" s="42"/>
    </row>
    <row r="62" customFormat="false" ht="13.5" hidden="false" customHeight="true" outlineLevel="0" collapsed="false">
      <c r="A62" s="43" t="s">
        <v>82</v>
      </c>
      <c r="B62" s="38" t="s">
        <v>87</v>
      </c>
      <c r="C62" s="39" t="n">
        <v>1840800</v>
      </c>
      <c r="D62" s="39" t="n">
        <v>1560000</v>
      </c>
      <c r="E62" s="39" t="n">
        <v>1638000</v>
      </c>
      <c r="F62" s="39" t="n">
        <f aca="false">E62*1.18</f>
        <v>1932840</v>
      </c>
      <c r="G62" s="39" t="n">
        <v>1965600</v>
      </c>
      <c r="H62" s="39" t="n">
        <v>2293500</v>
      </c>
      <c r="I62" s="39" t="n">
        <f aca="false">+H62-G62</f>
        <v>327900</v>
      </c>
      <c r="J62" s="39" t="n">
        <v>716693.558</v>
      </c>
      <c r="K62" s="40" t="n">
        <v>59.9966257601079</v>
      </c>
      <c r="L62" s="40" t="n">
        <v>19.9974693200809</v>
      </c>
      <c r="M62" s="39"/>
      <c r="N62" s="41"/>
      <c r="O62" s="41"/>
      <c r="P62" s="41"/>
      <c r="Q62" s="41"/>
      <c r="R62" s="41" t="s">
        <v>30</v>
      </c>
      <c r="S62" s="42"/>
      <c r="T62" s="42"/>
      <c r="U62" s="42"/>
    </row>
    <row r="63" customFormat="false" ht="13.5" hidden="false" customHeight="true" outlineLevel="0" collapsed="false">
      <c r="A63" s="43" t="s">
        <v>82</v>
      </c>
      <c r="B63" s="38" t="s">
        <v>88</v>
      </c>
      <c r="C63" s="39" t="n">
        <v>1911600</v>
      </c>
      <c r="D63" s="39" t="n">
        <v>1620000</v>
      </c>
      <c r="E63" s="39" t="n">
        <v>1701000</v>
      </c>
      <c r="F63" s="39" t="n">
        <f aca="false">E63*1.18</f>
        <v>2007180</v>
      </c>
      <c r="G63" s="39" t="n">
        <v>2041200</v>
      </c>
      <c r="H63" s="39" t="n">
        <v>2412400</v>
      </c>
      <c r="I63" s="39" t="n">
        <f aca="false">+H63-G63</f>
        <v>371200</v>
      </c>
      <c r="J63" s="39" t="n">
        <v>753880.891133334</v>
      </c>
      <c r="K63" s="40" t="n">
        <v>60.0007501926071</v>
      </c>
      <c r="L63" s="40" t="n">
        <v>20.0005626444554</v>
      </c>
      <c r="M63" s="39"/>
      <c r="N63" s="41"/>
      <c r="O63" s="41"/>
      <c r="P63" s="41"/>
      <c r="Q63" s="41"/>
      <c r="R63" s="41"/>
      <c r="S63" s="41" t="s">
        <v>30</v>
      </c>
      <c r="T63" s="42"/>
      <c r="U63" s="42"/>
    </row>
    <row r="64" customFormat="false" ht="13.5" hidden="false" customHeight="true" outlineLevel="0" collapsed="false">
      <c r="A64" s="43" t="s">
        <v>82</v>
      </c>
      <c r="B64" s="38" t="s">
        <v>89</v>
      </c>
      <c r="C64" s="39" t="n">
        <v>1911600</v>
      </c>
      <c r="D64" s="39" t="n">
        <v>1620000</v>
      </c>
      <c r="E64" s="39" t="n">
        <v>1701000</v>
      </c>
      <c r="F64" s="39" t="n">
        <f aca="false">E64*1.18</f>
        <v>2007180</v>
      </c>
      <c r="G64" s="39" t="n">
        <v>2041200</v>
      </c>
      <c r="H64" s="39" t="n">
        <v>2404400</v>
      </c>
      <c r="I64" s="39" t="n">
        <f aca="false">+H64-G64</f>
        <v>363200</v>
      </c>
      <c r="J64" s="39" t="n">
        <v>751380.232166667</v>
      </c>
      <c r="K64" s="40" t="n">
        <v>60.0006684945581</v>
      </c>
      <c r="L64" s="40" t="n">
        <v>20.0005013709186</v>
      </c>
      <c r="M64" s="39"/>
      <c r="N64" s="41"/>
      <c r="O64" s="41"/>
      <c r="P64" s="41"/>
      <c r="Q64" s="41"/>
      <c r="R64" s="41"/>
      <c r="S64" s="41" t="s">
        <v>30</v>
      </c>
      <c r="T64" s="42"/>
      <c r="U64" s="42"/>
    </row>
    <row r="65" customFormat="false" ht="13.5" hidden="false" customHeight="true" outlineLevel="0" collapsed="false">
      <c r="A65" s="43" t="s">
        <v>82</v>
      </c>
      <c r="B65" s="38" t="s">
        <v>90</v>
      </c>
      <c r="C65" s="39" t="n">
        <v>2360000</v>
      </c>
      <c r="D65" s="39" t="n">
        <v>2000000</v>
      </c>
      <c r="E65" s="39" t="n">
        <v>2100000</v>
      </c>
      <c r="F65" s="39" t="n">
        <f aca="false">E65*1.18</f>
        <v>2478000</v>
      </c>
      <c r="G65" s="39" t="n">
        <v>2520000</v>
      </c>
      <c r="H65" s="39" t="n">
        <v>2883700</v>
      </c>
      <c r="I65" s="39" t="n">
        <f aca="false">+H65-G65</f>
        <v>363700</v>
      </c>
      <c r="J65" s="39" t="n">
        <v>901173.813233334</v>
      </c>
      <c r="K65" s="40" t="n">
        <v>60.0018710297097</v>
      </c>
      <c r="L65" s="40" t="n">
        <v>20.0014032722823</v>
      </c>
      <c r="M65" s="39"/>
      <c r="N65" s="41"/>
      <c r="O65" s="41"/>
      <c r="P65" s="41"/>
      <c r="Q65" s="41"/>
      <c r="R65" s="41"/>
      <c r="S65" s="41" t="s">
        <v>30</v>
      </c>
      <c r="T65" s="42"/>
      <c r="U65" s="42"/>
    </row>
    <row r="66" customFormat="false" ht="13.5" hidden="false" customHeight="true" outlineLevel="0" collapsed="false">
      <c r="A66" s="43" t="s">
        <v>91</v>
      </c>
      <c r="B66" s="38" t="s">
        <v>92</v>
      </c>
      <c r="C66" s="39" t="n">
        <v>68440</v>
      </c>
      <c r="D66" s="39" t="n">
        <v>58000</v>
      </c>
      <c r="E66" s="39" t="n">
        <v>60900</v>
      </c>
      <c r="F66" s="39" t="n">
        <f aca="false">E66*1.18</f>
        <v>71862</v>
      </c>
      <c r="G66" s="39" t="n">
        <v>73080</v>
      </c>
      <c r="H66" s="39" t="n">
        <v>93800</v>
      </c>
      <c r="I66" s="39" t="n">
        <f aca="false">+H66-G66</f>
        <v>20720</v>
      </c>
      <c r="J66" s="39" t="n">
        <v>29333.7801666667</v>
      </c>
      <c r="K66" s="40" t="n">
        <v>60.0697240509562</v>
      </c>
      <c r="L66" s="40" t="n">
        <v>20.0522930382172</v>
      </c>
      <c r="M66" s="39"/>
      <c r="N66" s="41" t="s">
        <v>30</v>
      </c>
      <c r="O66" s="41"/>
      <c r="P66" s="41"/>
      <c r="Q66" s="41"/>
      <c r="R66" s="41"/>
      <c r="S66" s="42"/>
      <c r="T66" s="42"/>
      <c r="U66" s="42"/>
    </row>
    <row r="67" customFormat="false" ht="16.5" hidden="false" customHeight="true" outlineLevel="0" collapsed="false">
      <c r="A67" s="43" t="s">
        <v>93</v>
      </c>
      <c r="B67" s="38" t="s">
        <v>94</v>
      </c>
      <c r="C67" s="39" t="n">
        <v>71980</v>
      </c>
      <c r="D67" s="39" t="n">
        <v>61000</v>
      </c>
      <c r="E67" s="39" t="n">
        <v>64050</v>
      </c>
      <c r="F67" s="39" t="n">
        <v>79060</v>
      </c>
      <c r="G67" s="39" t="n">
        <v>84000</v>
      </c>
      <c r="H67" s="39" t="n">
        <v>97200</v>
      </c>
      <c r="I67" s="39" t="n">
        <f aca="false">+H67-G67</f>
        <v>13200</v>
      </c>
      <c r="J67" s="39" t="n">
        <v>30352.8907</v>
      </c>
      <c r="K67" s="40" t="n">
        <v>59.930154197369</v>
      </c>
      <c r="L67" s="40" t="n">
        <v>19.9476156480267</v>
      </c>
      <c r="M67" s="39"/>
      <c r="N67" s="41"/>
      <c r="O67" s="41" t="s">
        <v>30</v>
      </c>
      <c r="P67" s="41"/>
      <c r="Q67" s="41"/>
      <c r="R67" s="41"/>
      <c r="S67" s="42"/>
      <c r="T67" s="42"/>
      <c r="U67" s="42"/>
    </row>
    <row r="68" customFormat="false" ht="15.75" hidden="false" customHeight="true" outlineLevel="0" collapsed="false">
      <c r="A68" s="43" t="s">
        <v>93</v>
      </c>
      <c r="B68" s="38" t="s">
        <v>95</v>
      </c>
      <c r="C68" s="39" t="n">
        <v>70800</v>
      </c>
      <c r="D68" s="39" t="n">
        <v>60000</v>
      </c>
      <c r="E68" s="39" t="n">
        <v>63000</v>
      </c>
      <c r="F68" s="39" t="n">
        <v>77290</v>
      </c>
      <c r="G68" s="39" t="n">
        <v>78600</v>
      </c>
      <c r="H68" s="39" t="n">
        <v>97600</v>
      </c>
      <c r="I68" s="39" t="n">
        <f aca="false">+H68-G68</f>
        <v>19000</v>
      </c>
      <c r="J68" s="39" t="n">
        <v>30511.3980333333</v>
      </c>
      <c r="K68" s="40" t="n">
        <v>60.0358838230494</v>
      </c>
      <c r="L68" s="40" t="n">
        <v>20.0269128672871</v>
      </c>
      <c r="M68" s="39"/>
      <c r="N68" s="41"/>
      <c r="O68" s="41" t="s">
        <v>30</v>
      </c>
      <c r="P68" s="41"/>
      <c r="Q68" s="41"/>
      <c r="R68" s="41"/>
      <c r="S68" s="42"/>
      <c r="T68" s="42"/>
      <c r="U68" s="42"/>
    </row>
    <row r="69" customFormat="false" ht="33" hidden="false" customHeight="true" outlineLevel="0" collapsed="false">
      <c r="A69" s="43" t="s">
        <v>91</v>
      </c>
      <c r="B69" s="38" t="s">
        <v>96</v>
      </c>
      <c r="C69" s="39" t="n">
        <v>73160</v>
      </c>
      <c r="D69" s="39" t="n">
        <v>62000</v>
      </c>
      <c r="E69" s="39" t="n">
        <v>65100</v>
      </c>
      <c r="F69" s="39" t="n">
        <v>81420</v>
      </c>
      <c r="G69" s="39" t="n">
        <v>82800</v>
      </c>
      <c r="H69" s="39" t="n">
        <v>112000</v>
      </c>
      <c r="I69" s="39" t="n">
        <f aca="false">+H69-G69</f>
        <v>29200</v>
      </c>
      <c r="J69" s="39" t="n">
        <v>35092.1554333334</v>
      </c>
      <c r="K69" s="40" t="n">
        <v>60.2531691470707</v>
      </c>
      <c r="L69" s="40" t="n">
        <v>20.189876860303</v>
      </c>
      <c r="M69" s="39"/>
      <c r="N69" s="41"/>
      <c r="O69" s="41"/>
      <c r="P69" s="41"/>
      <c r="Q69" s="41" t="s">
        <v>30</v>
      </c>
      <c r="R69" s="41"/>
      <c r="S69" s="42"/>
      <c r="T69" s="42"/>
      <c r="U69" s="42"/>
    </row>
    <row r="70" customFormat="false" ht="45.75" hidden="false" customHeight="true" outlineLevel="0" collapsed="false">
      <c r="A70" s="43" t="s">
        <v>91</v>
      </c>
      <c r="B70" s="38" t="s">
        <v>97</v>
      </c>
      <c r="C70" s="39" t="n">
        <v>88500</v>
      </c>
      <c r="D70" s="39" t="n">
        <v>75000</v>
      </c>
      <c r="E70" s="39" t="n">
        <v>78750</v>
      </c>
      <c r="F70" s="39" t="n">
        <v>94400</v>
      </c>
      <c r="G70" s="39" t="n">
        <v>96000</v>
      </c>
      <c r="H70" s="39" t="n">
        <v>133600</v>
      </c>
      <c r="I70" s="39" t="n">
        <f aca="false">+H70-G70</f>
        <v>37600</v>
      </c>
      <c r="J70" s="39" t="n">
        <v>41748.5014333334</v>
      </c>
      <c r="K70" s="40" t="n">
        <v>59.9965542682203</v>
      </c>
      <c r="L70" s="40" t="n">
        <v>19.9974157011652</v>
      </c>
      <c r="M70" s="39"/>
      <c r="N70" s="41"/>
      <c r="O70" s="41"/>
      <c r="P70" s="41"/>
      <c r="Q70" s="41" t="s">
        <v>30</v>
      </c>
      <c r="R70" s="41"/>
      <c r="S70" s="42"/>
      <c r="T70" s="42"/>
      <c r="U70" s="42"/>
    </row>
    <row r="71" customFormat="false" ht="15" hidden="false" customHeight="true" outlineLevel="0" collapsed="false">
      <c r="A71" s="43" t="s">
        <v>93</v>
      </c>
      <c r="B71" s="38" t="s">
        <v>98</v>
      </c>
      <c r="C71" s="39" t="n">
        <v>250160</v>
      </c>
      <c r="D71" s="39" t="n">
        <v>212000</v>
      </c>
      <c r="E71" s="39" t="n">
        <v>222600</v>
      </c>
      <c r="F71" s="39" t="n">
        <f aca="false">E71*1.18</f>
        <v>262668</v>
      </c>
      <c r="G71" s="39" t="n">
        <v>267120</v>
      </c>
      <c r="H71" s="39" t="n">
        <v>314200</v>
      </c>
      <c r="I71" s="39" t="n">
        <f aca="false">+H71-G71</f>
        <v>47080</v>
      </c>
      <c r="J71" s="39" t="n">
        <v>98172.9674333334</v>
      </c>
      <c r="K71" s="40" t="n">
        <v>59.9857924632279</v>
      </c>
      <c r="L71" s="40" t="n">
        <v>19.9893443474209</v>
      </c>
      <c r="M71" s="39"/>
      <c r="N71" s="41"/>
      <c r="O71" s="41"/>
      <c r="P71" s="41"/>
      <c r="Q71" s="41"/>
      <c r="R71" s="41" t="s">
        <v>30</v>
      </c>
      <c r="S71" s="42"/>
      <c r="T71" s="42"/>
      <c r="U71" s="42"/>
    </row>
    <row r="72" customFormat="false" ht="15" hidden="false" customHeight="true" outlineLevel="0" collapsed="false">
      <c r="A72" s="43" t="s">
        <v>93</v>
      </c>
      <c r="B72" s="38" t="s">
        <v>99</v>
      </c>
      <c r="C72" s="39" t="n">
        <v>271400</v>
      </c>
      <c r="D72" s="39" t="n">
        <v>230000</v>
      </c>
      <c r="E72" s="39" t="n">
        <v>241500</v>
      </c>
      <c r="F72" s="39" t="n">
        <f aca="false">E72*1.18</f>
        <v>284970</v>
      </c>
      <c r="G72" s="39" t="n">
        <v>289800</v>
      </c>
      <c r="H72" s="39" t="n">
        <v>342800</v>
      </c>
      <c r="I72" s="39" t="n">
        <f aca="false">+H72-G72</f>
        <v>53000</v>
      </c>
      <c r="J72" s="39" t="n">
        <v>107147.651566667</v>
      </c>
      <c r="K72" s="40" t="n">
        <v>60.0203017626141</v>
      </c>
      <c r="L72" s="40" t="n">
        <v>20.0152263219606</v>
      </c>
      <c r="M72" s="39"/>
      <c r="N72" s="41"/>
      <c r="O72" s="41"/>
      <c r="P72" s="41"/>
      <c r="Q72" s="41"/>
      <c r="R72" s="41"/>
      <c r="S72" s="41" t="s">
        <v>30</v>
      </c>
      <c r="T72" s="42"/>
      <c r="U72" s="42"/>
    </row>
    <row r="73" customFormat="false" ht="15.75" hidden="false" customHeight="true" outlineLevel="0" collapsed="false">
      <c r="A73" s="43" t="s">
        <v>100</v>
      </c>
      <c r="B73" s="38" t="s">
        <v>101</v>
      </c>
      <c r="C73" s="39" t="n">
        <v>49560</v>
      </c>
      <c r="D73" s="39" t="n">
        <v>42000</v>
      </c>
      <c r="E73" s="39" t="n">
        <v>44100</v>
      </c>
      <c r="F73" s="39" t="n">
        <f aca="false">E73*1.18</f>
        <v>52038</v>
      </c>
      <c r="G73" s="39" t="n">
        <v>52920</v>
      </c>
      <c r="H73" s="39" t="n">
        <v>61900</v>
      </c>
      <c r="I73" s="39" t="n">
        <f aca="false">+H73-G73</f>
        <v>8980</v>
      </c>
      <c r="J73" s="39" t="n">
        <v>19359.7136333333</v>
      </c>
      <c r="K73" s="40" t="n">
        <v>60.0792642588608</v>
      </c>
      <c r="L73" s="40" t="n">
        <v>20.0594481941456</v>
      </c>
      <c r="M73" s="39"/>
      <c r="N73" s="41" t="s">
        <v>30</v>
      </c>
      <c r="O73" s="41"/>
      <c r="P73" s="41"/>
      <c r="Q73" s="41"/>
      <c r="R73" s="41"/>
      <c r="S73" s="42"/>
      <c r="T73" s="42"/>
      <c r="U73" s="42"/>
    </row>
    <row r="74" customFormat="false" ht="13.5" hidden="false" customHeight="true" outlineLevel="0" collapsed="false">
      <c r="A74" s="43" t="s">
        <v>100</v>
      </c>
      <c r="B74" s="38" t="s">
        <v>102</v>
      </c>
      <c r="C74" s="39" t="n">
        <v>54280</v>
      </c>
      <c r="D74" s="39" t="n">
        <v>46000</v>
      </c>
      <c r="E74" s="39" t="n">
        <v>48300</v>
      </c>
      <c r="F74" s="39" t="n">
        <v>58410</v>
      </c>
      <c r="G74" s="39" t="n">
        <v>59400</v>
      </c>
      <c r="H74" s="39" t="n">
        <v>69500</v>
      </c>
      <c r="I74" s="39" t="n">
        <f aca="false">+H74-G74</f>
        <v>10100</v>
      </c>
      <c r="J74" s="39" t="n">
        <v>21731.6206666667</v>
      </c>
      <c r="K74" s="40" t="n">
        <v>60.0569104338479</v>
      </c>
      <c r="L74" s="40" t="n">
        <v>20.0426828253859</v>
      </c>
      <c r="M74" s="39"/>
      <c r="N74" s="41"/>
      <c r="O74" s="41" t="s">
        <v>30</v>
      </c>
      <c r="P74" s="41"/>
      <c r="Q74" s="41"/>
      <c r="R74" s="41"/>
      <c r="S74" s="42"/>
      <c r="T74" s="42"/>
      <c r="U74" s="42"/>
    </row>
    <row r="75" customFormat="false" ht="13.5" hidden="false" customHeight="true" outlineLevel="0" collapsed="false">
      <c r="A75" s="43" t="s">
        <v>100</v>
      </c>
      <c r="B75" s="38" t="s">
        <v>103</v>
      </c>
      <c r="C75" s="39" t="n">
        <v>56640</v>
      </c>
      <c r="D75" s="39" t="n">
        <v>48000</v>
      </c>
      <c r="E75" s="39" t="n">
        <v>50400</v>
      </c>
      <c r="F75" s="39" t="n">
        <v>81420</v>
      </c>
      <c r="G75" s="39" t="n">
        <v>82800</v>
      </c>
      <c r="H75" s="39" t="n">
        <v>110500</v>
      </c>
      <c r="I75" s="39" t="n">
        <f aca="false">+H75-G75</f>
        <v>27700</v>
      </c>
      <c r="J75" s="39" t="n">
        <v>34549.6314333333</v>
      </c>
      <c r="K75" s="40" t="n">
        <v>60.0511183747301</v>
      </c>
      <c r="L75" s="40" t="n">
        <v>20.0383387810476</v>
      </c>
      <c r="M75" s="39"/>
      <c r="N75" s="41"/>
      <c r="O75" s="41"/>
      <c r="P75" s="41"/>
      <c r="Q75" s="41" t="s">
        <v>30</v>
      </c>
      <c r="R75" s="41"/>
      <c r="S75" s="42"/>
      <c r="T75" s="42"/>
      <c r="U75" s="42"/>
    </row>
    <row r="76" customFormat="false" ht="13.5" hidden="false" customHeight="true" outlineLevel="0" collapsed="false">
      <c r="A76" s="43" t="s">
        <v>104</v>
      </c>
      <c r="B76" s="38" t="s">
        <v>105</v>
      </c>
      <c r="C76" s="39" t="n">
        <v>152220</v>
      </c>
      <c r="D76" s="39" t="n">
        <v>129000</v>
      </c>
      <c r="E76" s="39" t="n">
        <v>135450</v>
      </c>
      <c r="F76" s="39" t="n">
        <f aca="false">E76*1.18</f>
        <v>159831</v>
      </c>
      <c r="G76" s="39" t="n">
        <v>162540</v>
      </c>
      <c r="H76" s="39" t="n">
        <v>188000</v>
      </c>
      <c r="I76" s="39" t="n">
        <f aca="false">+H76-G76</f>
        <v>25460</v>
      </c>
      <c r="J76" s="39" t="n">
        <v>58756.6828666667</v>
      </c>
      <c r="K76" s="40" t="n">
        <v>60.0109208338636</v>
      </c>
      <c r="L76" s="40" t="n">
        <v>20.0081906253977</v>
      </c>
      <c r="M76" s="39"/>
      <c r="N76" s="41"/>
      <c r="O76" s="41"/>
      <c r="P76" s="41"/>
      <c r="Q76" s="41"/>
      <c r="R76" s="41" t="s">
        <v>30</v>
      </c>
      <c r="S76" s="42"/>
      <c r="T76" s="42"/>
      <c r="U76" s="42"/>
    </row>
    <row r="77" customFormat="false" ht="13.5" hidden="false" customHeight="true" outlineLevel="0" collapsed="false">
      <c r="A77" s="43" t="s">
        <v>104</v>
      </c>
      <c r="B77" s="38" t="s">
        <v>106</v>
      </c>
      <c r="C77" s="39" t="n">
        <v>147500</v>
      </c>
      <c r="D77" s="39" t="n">
        <v>125000</v>
      </c>
      <c r="E77" s="39" t="n">
        <v>131250</v>
      </c>
      <c r="F77" s="39" t="n">
        <f aca="false">E77*1.18</f>
        <v>154875</v>
      </c>
      <c r="G77" s="39" t="n">
        <v>157500</v>
      </c>
      <c r="H77" s="39" t="n">
        <v>192300</v>
      </c>
      <c r="I77" s="39" t="n">
        <f aca="false">+H77-G77</f>
        <v>34800</v>
      </c>
      <c r="J77" s="39" t="n">
        <v>60090.5087</v>
      </c>
      <c r="K77" s="40" t="n">
        <v>59.9948221781754</v>
      </c>
      <c r="L77" s="40" t="n">
        <v>19.9961166336315</v>
      </c>
      <c r="M77" s="39"/>
      <c r="N77" s="41"/>
      <c r="O77" s="41"/>
      <c r="P77" s="41"/>
      <c r="Q77" s="41"/>
      <c r="R77" s="41"/>
      <c r="S77" s="41" t="s">
        <v>30</v>
      </c>
      <c r="T77" s="42"/>
      <c r="U77" s="42"/>
    </row>
    <row r="78" customFormat="false" ht="13.5" hidden="false" customHeight="true" outlineLevel="0" collapsed="false">
      <c r="A78" s="43" t="s">
        <v>107</v>
      </c>
      <c r="B78" s="38" t="s">
        <v>108</v>
      </c>
      <c r="C78" s="39" t="n">
        <v>77290</v>
      </c>
      <c r="D78" s="39" t="n">
        <v>65500</v>
      </c>
      <c r="E78" s="39" t="n">
        <v>68800</v>
      </c>
      <c r="F78" s="39" t="n">
        <v>82600</v>
      </c>
      <c r="G78" s="39" t="n">
        <v>84000</v>
      </c>
      <c r="H78" s="39" t="n">
        <v>104900</v>
      </c>
      <c r="I78" s="39" t="n">
        <f aca="false">+H78-G78</f>
        <v>20900</v>
      </c>
      <c r="J78" s="39" t="n">
        <v>32805.2856666667</v>
      </c>
      <c r="K78" s="40" t="n">
        <v>60.0704195095646</v>
      </c>
      <c r="L78" s="40" t="n">
        <v>20.0528146321735</v>
      </c>
      <c r="M78" s="39"/>
      <c r="N78" s="41"/>
      <c r="O78" s="41"/>
      <c r="P78" s="41"/>
      <c r="Q78" s="41"/>
      <c r="R78" s="41" t="s">
        <v>30</v>
      </c>
      <c r="S78" s="42"/>
      <c r="T78" s="42"/>
      <c r="U78" s="42"/>
    </row>
    <row r="79" customFormat="false" ht="13.5" hidden="false" customHeight="true" outlineLevel="0" collapsed="false">
      <c r="A79" s="43" t="s">
        <v>107</v>
      </c>
      <c r="B79" s="38" t="s">
        <v>109</v>
      </c>
      <c r="C79" s="39" t="n">
        <v>81420</v>
      </c>
      <c r="D79" s="39" t="n">
        <v>69000</v>
      </c>
      <c r="E79" s="39" t="n">
        <v>72450</v>
      </c>
      <c r="F79" s="39" t="n">
        <v>87320</v>
      </c>
      <c r="G79" s="39" t="n">
        <v>88800</v>
      </c>
      <c r="H79" s="39" t="n">
        <v>109000</v>
      </c>
      <c r="I79" s="39" t="n">
        <f aca="false">+H79-G79</f>
        <v>20200</v>
      </c>
      <c r="J79" s="39" t="n">
        <v>34087.4680333333</v>
      </c>
      <c r="K79" s="40" t="n">
        <v>60.0703995843964</v>
      </c>
      <c r="L79" s="40" t="n">
        <v>20.0527996882973</v>
      </c>
      <c r="M79" s="39"/>
      <c r="N79" s="41"/>
      <c r="O79" s="41"/>
      <c r="P79" s="41"/>
      <c r="Q79" s="41"/>
      <c r="R79" s="41"/>
      <c r="S79" s="41" t="s">
        <v>30</v>
      </c>
      <c r="T79" s="42"/>
      <c r="U79" s="42"/>
    </row>
    <row r="80" customFormat="false" ht="13.5" hidden="false" customHeight="true" outlineLevel="0" collapsed="false">
      <c r="A80" s="43" t="s">
        <v>110</v>
      </c>
      <c r="B80" s="38" t="s">
        <v>111</v>
      </c>
      <c r="C80" s="39" t="n">
        <v>236000</v>
      </c>
      <c r="D80" s="39" t="n">
        <v>200000</v>
      </c>
      <c r="E80" s="39" t="n">
        <v>210000</v>
      </c>
      <c r="F80" s="39" t="n">
        <f aca="false">E80*1.18</f>
        <v>247800</v>
      </c>
      <c r="G80" s="39" t="n">
        <v>252000</v>
      </c>
      <c r="H80" s="39" t="n">
        <v>293100</v>
      </c>
      <c r="I80" s="39" t="n">
        <f aca="false">+H80-G80</f>
        <v>41100</v>
      </c>
      <c r="J80" s="39" t="n">
        <v>91583.7061</v>
      </c>
      <c r="K80" s="40" t="n">
        <v>59.9894736162191</v>
      </c>
      <c r="L80" s="40" t="n">
        <v>19.9921052121643</v>
      </c>
      <c r="M80" s="39"/>
      <c r="N80" s="41"/>
      <c r="O80" s="41"/>
      <c r="P80" s="41"/>
      <c r="Q80" s="41"/>
      <c r="R80" s="41" t="s">
        <v>30</v>
      </c>
      <c r="S80" s="42"/>
      <c r="T80" s="42"/>
      <c r="U80" s="42"/>
    </row>
    <row r="81" customFormat="false" ht="13.5" hidden="false" customHeight="true" outlineLevel="0" collapsed="false">
      <c r="A81" s="43" t="s">
        <v>110</v>
      </c>
      <c r="B81" s="38" t="s">
        <v>112</v>
      </c>
      <c r="C81" s="39"/>
      <c r="D81" s="39"/>
      <c r="E81" s="39"/>
      <c r="F81" s="39"/>
      <c r="G81" s="39" t="n">
        <v>252000</v>
      </c>
      <c r="H81" s="39" t="n">
        <v>293100</v>
      </c>
      <c r="I81" s="39" t="n">
        <f aca="false">+H81-G81</f>
        <v>41100</v>
      </c>
      <c r="J81" s="39" t="n">
        <v>91583.7061</v>
      </c>
      <c r="K81" s="40" t="n">
        <v>59.9894736162191</v>
      </c>
      <c r="L81" s="40" t="n">
        <v>19.9921052121643</v>
      </c>
      <c r="M81" s="39"/>
      <c r="N81" s="41"/>
      <c r="O81" s="41"/>
      <c r="P81" s="41"/>
      <c r="Q81" s="41"/>
      <c r="R81" s="41" t="s">
        <v>30</v>
      </c>
      <c r="S81" s="42"/>
      <c r="T81" s="42"/>
      <c r="U81" s="42"/>
    </row>
    <row r="82" customFormat="false" ht="13.5" hidden="false" customHeight="true" outlineLevel="0" collapsed="false">
      <c r="A82" s="43" t="s">
        <v>110</v>
      </c>
      <c r="B82" s="38" t="s">
        <v>113</v>
      </c>
      <c r="C82" s="39" t="n">
        <v>267860</v>
      </c>
      <c r="D82" s="39" t="n">
        <v>227000</v>
      </c>
      <c r="E82" s="39" t="n">
        <v>238350</v>
      </c>
      <c r="F82" s="39" t="n">
        <f aca="false">E82*1.18</f>
        <v>281253</v>
      </c>
      <c r="G82" s="39" t="n">
        <v>286020</v>
      </c>
      <c r="H82" s="39" t="n">
        <v>351100</v>
      </c>
      <c r="I82" s="39" t="n">
        <f aca="false">+H82-G82</f>
        <v>65080</v>
      </c>
      <c r="J82" s="39" t="n">
        <v>109711.226433333</v>
      </c>
      <c r="K82" s="40" t="n">
        <v>59.9934174178497</v>
      </c>
      <c r="L82" s="40" t="n">
        <v>19.9950630633873</v>
      </c>
      <c r="M82" s="39"/>
      <c r="N82" s="41"/>
      <c r="O82" s="41"/>
      <c r="P82" s="41"/>
      <c r="Q82" s="41"/>
      <c r="R82" s="41"/>
      <c r="S82" s="41" t="s">
        <v>30</v>
      </c>
      <c r="T82" s="42"/>
      <c r="U82" s="42"/>
    </row>
    <row r="83" customFormat="false" ht="13.5" hidden="false" customHeight="true" outlineLevel="0" collapsed="false">
      <c r="A83" s="43" t="s">
        <v>110</v>
      </c>
      <c r="B83" s="38" t="s">
        <v>114</v>
      </c>
      <c r="C83" s="39"/>
      <c r="D83" s="39"/>
      <c r="E83" s="39"/>
      <c r="F83" s="39"/>
      <c r="G83" s="39" t="n">
        <v>286020</v>
      </c>
      <c r="H83" s="39" t="n">
        <v>351100</v>
      </c>
      <c r="I83" s="39" t="n">
        <f aca="false">+H83-G83</f>
        <v>65080</v>
      </c>
      <c r="J83" s="39" t="n">
        <v>109711.226433333</v>
      </c>
      <c r="K83" s="40" t="n">
        <v>59.9934174178497</v>
      </c>
      <c r="L83" s="40" t="n">
        <v>19.9950630633873</v>
      </c>
      <c r="M83" s="39"/>
      <c r="N83" s="41"/>
      <c r="O83" s="41"/>
      <c r="P83" s="41"/>
      <c r="Q83" s="41"/>
      <c r="R83" s="41"/>
      <c r="S83" s="41" t="s">
        <v>30</v>
      </c>
      <c r="T83" s="42"/>
      <c r="U83" s="42"/>
    </row>
    <row r="84" customFormat="false" ht="15" hidden="false" customHeight="true" outlineLevel="0" collapsed="false">
      <c r="A84" s="43" t="s">
        <v>110</v>
      </c>
      <c r="B84" s="38" t="s">
        <v>115</v>
      </c>
      <c r="C84" s="39" t="n">
        <v>267860</v>
      </c>
      <c r="D84" s="39" t="n">
        <v>227000</v>
      </c>
      <c r="E84" s="39" t="n">
        <v>238350</v>
      </c>
      <c r="F84" s="39" t="n">
        <f aca="false">E84*1.18</f>
        <v>281253</v>
      </c>
      <c r="G84" s="39" t="n">
        <v>286020</v>
      </c>
      <c r="H84" s="39" t="n">
        <v>341200</v>
      </c>
      <c r="I84" s="39" t="n">
        <f aca="false">+H84-G84</f>
        <v>55180</v>
      </c>
      <c r="J84" s="39" t="n">
        <v>106642.107533333</v>
      </c>
      <c r="K84" s="40" t="n">
        <v>60.0154042796486</v>
      </c>
      <c r="L84" s="40" t="n">
        <v>20.0115532097365</v>
      </c>
      <c r="M84" s="39"/>
      <c r="N84" s="41"/>
      <c r="O84" s="41"/>
      <c r="P84" s="41"/>
      <c r="Q84" s="41"/>
      <c r="R84" s="41"/>
      <c r="S84" s="41" t="s">
        <v>30</v>
      </c>
      <c r="T84" s="42"/>
      <c r="U84" s="42"/>
    </row>
    <row r="85" customFormat="false" ht="15" hidden="false" customHeight="true" outlineLevel="0" collapsed="false">
      <c r="A85" s="43" t="s">
        <v>110</v>
      </c>
      <c r="B85" s="38" t="s">
        <v>116</v>
      </c>
      <c r="C85" s="39"/>
      <c r="D85" s="39"/>
      <c r="E85" s="39"/>
      <c r="F85" s="39"/>
      <c r="G85" s="39" t="n">
        <v>286020</v>
      </c>
      <c r="H85" s="39" t="n">
        <v>341200</v>
      </c>
      <c r="I85" s="39" t="n">
        <f aca="false">+H85-G85</f>
        <v>55180</v>
      </c>
      <c r="J85" s="39" t="n">
        <v>106643.107533333</v>
      </c>
      <c r="K85" s="40" t="n">
        <v>60.0163048097907</v>
      </c>
      <c r="L85" s="40" t="n">
        <v>20.012228607343</v>
      </c>
      <c r="M85" s="39"/>
      <c r="N85" s="41"/>
      <c r="O85" s="41"/>
      <c r="P85" s="41"/>
      <c r="Q85" s="41"/>
      <c r="R85" s="41" t="s">
        <v>30</v>
      </c>
      <c r="S85" s="41" t="s">
        <v>30</v>
      </c>
      <c r="T85" s="42"/>
      <c r="U85" s="42"/>
    </row>
    <row r="86" customFormat="false" ht="17.25" hidden="false" customHeight="true" outlineLevel="0" collapsed="false">
      <c r="A86" s="43" t="s">
        <v>117</v>
      </c>
      <c r="B86" s="38" t="s">
        <v>118</v>
      </c>
      <c r="C86" s="39" t="n">
        <v>78470</v>
      </c>
      <c r="D86" s="39" t="n">
        <v>66500</v>
      </c>
      <c r="E86" s="39" t="n">
        <v>69850</v>
      </c>
      <c r="F86" s="39" t="n">
        <f aca="false">E86*1.18</f>
        <v>82423</v>
      </c>
      <c r="G86" s="39" t="n">
        <v>83820</v>
      </c>
      <c r="H86" s="39" t="n">
        <v>92500</v>
      </c>
      <c r="I86" s="39" t="n">
        <f aca="false">+H86-G86</f>
        <v>8680</v>
      </c>
      <c r="J86" s="39" t="n">
        <v>28908.2244333333</v>
      </c>
      <c r="K86" s="40" t="n">
        <v>60.006557521935</v>
      </c>
      <c r="L86" s="40" t="n">
        <v>20.0049181414513</v>
      </c>
      <c r="M86" s="39"/>
      <c r="N86" s="41"/>
      <c r="O86" s="41"/>
      <c r="P86" s="41"/>
      <c r="Q86" s="41"/>
      <c r="R86" s="41" t="s">
        <v>30</v>
      </c>
      <c r="S86" s="42"/>
      <c r="T86" s="42"/>
      <c r="U86" s="42"/>
    </row>
    <row r="87" customFormat="false" ht="13.5" hidden="false" customHeight="true" outlineLevel="0" collapsed="false">
      <c r="A87" s="43" t="s">
        <v>117</v>
      </c>
      <c r="B87" s="38" t="s">
        <v>119</v>
      </c>
      <c r="C87" s="39" t="n">
        <v>78470</v>
      </c>
      <c r="D87" s="39" t="n">
        <v>66500</v>
      </c>
      <c r="E87" s="39" t="n">
        <v>69850</v>
      </c>
      <c r="F87" s="39" t="n">
        <f aca="false">E87*1.18</f>
        <v>82423</v>
      </c>
      <c r="G87" s="39" t="n">
        <v>83820</v>
      </c>
      <c r="H87" s="39" t="n">
        <v>92500</v>
      </c>
      <c r="I87" s="39" t="n">
        <f aca="false">+H87-G87</f>
        <v>8680</v>
      </c>
      <c r="J87" s="39" t="n">
        <v>28945.2244333333</v>
      </c>
      <c r="K87" s="40" t="n">
        <v>60.1295420504841</v>
      </c>
      <c r="L87" s="40" t="n">
        <v>20.0971565378631</v>
      </c>
      <c r="M87" s="39"/>
      <c r="N87" s="41"/>
      <c r="O87" s="41"/>
      <c r="P87" s="41"/>
      <c r="Q87" s="41"/>
      <c r="R87" s="41" t="s">
        <v>30</v>
      </c>
      <c r="S87" s="42"/>
      <c r="T87" s="42"/>
      <c r="U87" s="42"/>
    </row>
    <row r="88" customFormat="false" ht="13.5" hidden="false" customHeight="true" outlineLevel="0" collapsed="false">
      <c r="A88" s="43" t="s">
        <v>117</v>
      </c>
      <c r="B88" s="38" t="s">
        <v>120</v>
      </c>
      <c r="C88" s="39" t="n">
        <v>112100</v>
      </c>
      <c r="D88" s="39" t="n">
        <v>95000</v>
      </c>
      <c r="E88" s="39" t="n">
        <v>99750</v>
      </c>
      <c r="F88" s="39" t="n">
        <f aca="false">E88*1.18</f>
        <v>117705</v>
      </c>
      <c r="G88" s="39" t="n">
        <v>119700</v>
      </c>
      <c r="H88" s="39" t="n">
        <v>119700</v>
      </c>
      <c r="I88" s="39" t="n">
        <f aca="false">+H88-G88</f>
        <v>0</v>
      </c>
      <c r="J88" s="39" t="n">
        <v>43409.4353</v>
      </c>
      <c r="K88" s="40" t="n">
        <v>77.0482786801035</v>
      </c>
      <c r="L88" s="40" t="n">
        <v>32.7862090100776</v>
      </c>
      <c r="M88" s="39"/>
      <c r="N88" s="41"/>
      <c r="O88" s="41"/>
      <c r="P88" s="41"/>
      <c r="Q88" s="41"/>
      <c r="R88" s="41"/>
      <c r="S88" s="41" t="s">
        <v>30</v>
      </c>
      <c r="T88" s="42"/>
      <c r="U88" s="42"/>
    </row>
    <row r="89" customFormat="false" ht="13.5" hidden="false" customHeight="true" outlineLevel="0" collapsed="false">
      <c r="A89" s="43" t="s">
        <v>117</v>
      </c>
      <c r="B89" s="38" t="s">
        <v>121</v>
      </c>
      <c r="C89" s="39"/>
      <c r="D89" s="39"/>
      <c r="E89" s="39"/>
      <c r="F89" s="39"/>
      <c r="G89" s="39" t="n">
        <v>119700</v>
      </c>
      <c r="H89" s="39" t="n">
        <v>119700</v>
      </c>
      <c r="I89" s="39" t="n">
        <f aca="false">+H89-G89</f>
        <v>0</v>
      </c>
      <c r="J89" s="39" t="n">
        <v>43110.4353</v>
      </c>
      <c r="K89" s="40" t="n">
        <v>76.1136416360912</v>
      </c>
      <c r="L89" s="40" t="n">
        <v>32.0852312270684</v>
      </c>
      <c r="M89" s="39"/>
      <c r="N89" s="41"/>
      <c r="O89" s="41"/>
      <c r="P89" s="41"/>
      <c r="Q89" s="41"/>
      <c r="R89" s="41"/>
      <c r="S89" s="41" t="s">
        <v>30</v>
      </c>
      <c r="T89" s="42"/>
      <c r="U89" s="42"/>
    </row>
    <row r="90" customFormat="false" ht="13.5" hidden="false" customHeight="true" outlineLevel="0" collapsed="false">
      <c r="A90" s="43" t="s">
        <v>117</v>
      </c>
      <c r="B90" s="38" t="s">
        <v>122</v>
      </c>
      <c r="C90" s="39" t="n">
        <v>112100</v>
      </c>
      <c r="D90" s="39" t="n">
        <v>95000</v>
      </c>
      <c r="E90" s="39" t="n">
        <v>99750</v>
      </c>
      <c r="F90" s="39" t="n">
        <f aca="false">E90*1.18</f>
        <v>117705</v>
      </c>
      <c r="G90" s="39" t="n">
        <v>119700</v>
      </c>
      <c r="H90" s="39" t="n">
        <v>119700</v>
      </c>
      <c r="I90" s="39" t="n">
        <f aca="false">+H90-G90</f>
        <v>0</v>
      </c>
      <c r="J90" s="39" t="n">
        <v>43137.3628</v>
      </c>
      <c r="K90" s="40" t="n">
        <v>76.1974091537287</v>
      </c>
      <c r="L90" s="40" t="n">
        <v>32.1480568652965</v>
      </c>
      <c r="M90" s="39"/>
      <c r="N90" s="41"/>
      <c r="O90" s="41"/>
      <c r="P90" s="41"/>
      <c r="Q90" s="41"/>
      <c r="R90" s="41"/>
      <c r="S90" s="41" t="s">
        <v>30</v>
      </c>
      <c r="T90" s="42"/>
      <c r="U90" s="42"/>
    </row>
    <row r="91" customFormat="false" ht="13.5" hidden="false" customHeight="true" outlineLevel="0" collapsed="false">
      <c r="A91" s="43" t="s">
        <v>117</v>
      </c>
      <c r="B91" s="38" t="s">
        <v>123</v>
      </c>
      <c r="C91" s="39"/>
      <c r="D91" s="39"/>
      <c r="E91" s="39"/>
      <c r="F91" s="39"/>
      <c r="G91" s="39" t="n">
        <v>119700</v>
      </c>
      <c r="H91" s="39" t="n">
        <v>119700</v>
      </c>
      <c r="I91" s="39" t="n">
        <f aca="false">+H91-G91</f>
        <v>0</v>
      </c>
      <c r="J91" s="39" t="n">
        <v>47231.2584</v>
      </c>
      <c r="K91" s="40" t="n">
        <v>89.9321974614868</v>
      </c>
      <c r="L91" s="40" t="n">
        <v>42.4491480961151</v>
      </c>
      <c r="M91" s="39"/>
      <c r="N91" s="41"/>
      <c r="O91" s="41"/>
      <c r="P91" s="41"/>
      <c r="Q91" s="41"/>
      <c r="R91" s="41"/>
      <c r="S91" s="41" t="s">
        <v>30</v>
      </c>
      <c r="T91" s="42"/>
      <c r="U91" s="42"/>
    </row>
    <row r="92" customFormat="false" ht="16.5" hidden="false" customHeight="true" outlineLevel="0" collapsed="false">
      <c r="A92" s="38" t="s">
        <v>124</v>
      </c>
      <c r="B92" s="38" t="s">
        <v>125</v>
      </c>
      <c r="C92" s="39" t="n">
        <v>236000</v>
      </c>
      <c r="D92" s="39" t="n">
        <v>200000</v>
      </c>
      <c r="E92" s="39" t="n">
        <v>210000</v>
      </c>
      <c r="F92" s="39" t="n">
        <f aca="false">E92*1.18</f>
        <v>247800</v>
      </c>
      <c r="G92" s="39" t="n">
        <v>252000</v>
      </c>
      <c r="H92" s="39" t="n">
        <v>342400</v>
      </c>
      <c r="I92" s="39" t="n">
        <f aca="false">+H92-G92</f>
        <v>90400</v>
      </c>
      <c r="J92" s="39" t="n">
        <v>107008.946233333</v>
      </c>
      <c r="K92" s="40" t="n">
        <v>60.0080269297801</v>
      </c>
      <c r="L92" s="40" t="n">
        <v>20.0060201973351</v>
      </c>
      <c r="M92" s="39"/>
      <c r="N92" s="41" t="s">
        <v>30</v>
      </c>
      <c r="O92" s="41"/>
      <c r="P92" s="41"/>
      <c r="Q92" s="41"/>
      <c r="R92" s="41"/>
      <c r="S92" s="42"/>
      <c r="T92" s="42"/>
      <c r="U92" s="42"/>
    </row>
    <row r="93" customFormat="false" ht="13.5" hidden="false" customHeight="true" outlineLevel="0" collapsed="false">
      <c r="A93" s="38" t="s">
        <v>124</v>
      </c>
      <c r="B93" s="38" t="s">
        <v>126</v>
      </c>
      <c r="C93" s="39" t="n">
        <v>295000</v>
      </c>
      <c r="D93" s="39" t="n">
        <v>250000</v>
      </c>
      <c r="E93" s="39" t="n">
        <v>262500</v>
      </c>
      <c r="F93" s="39" t="n">
        <f aca="false">E93*1.18</f>
        <v>309750</v>
      </c>
      <c r="G93" s="39" t="n">
        <v>315000</v>
      </c>
      <c r="H93" s="39" t="n">
        <v>404600</v>
      </c>
      <c r="I93" s="39" t="n">
        <f aca="false">+H93-G93</f>
        <v>89600</v>
      </c>
      <c r="J93" s="39" t="n">
        <v>126438.819766667</v>
      </c>
      <c r="K93" s="40" t="n">
        <v>60.0010020634186</v>
      </c>
      <c r="L93" s="40" t="n">
        <v>20.000751547564</v>
      </c>
      <c r="M93" s="39"/>
      <c r="N93" s="41"/>
      <c r="O93" s="41" t="s">
        <v>30</v>
      </c>
      <c r="P93" s="41"/>
      <c r="Q93" s="41"/>
      <c r="R93" s="41"/>
      <c r="S93" s="42"/>
      <c r="T93" s="42"/>
      <c r="U93" s="42"/>
    </row>
    <row r="94" customFormat="false" ht="13.5" hidden="false" customHeight="true" outlineLevel="0" collapsed="false">
      <c r="A94" s="38" t="s">
        <v>124</v>
      </c>
      <c r="B94" s="38" t="s">
        <v>127</v>
      </c>
      <c r="C94" s="39" t="n">
        <v>336300</v>
      </c>
      <c r="D94" s="39" t="n">
        <v>285000</v>
      </c>
      <c r="E94" s="39" t="n">
        <v>299250</v>
      </c>
      <c r="F94" s="39" t="n">
        <f aca="false">E94*1.18</f>
        <v>353115</v>
      </c>
      <c r="G94" s="39" t="n">
        <v>359100</v>
      </c>
      <c r="H94" s="39" t="n">
        <v>450800</v>
      </c>
      <c r="I94" s="39" t="n">
        <f aca="false">+H94-G94</f>
        <v>91700</v>
      </c>
      <c r="J94" s="39" t="n">
        <v>140853.122266667</v>
      </c>
      <c r="K94" s="40" t="n">
        <v>59.9850926941107</v>
      </c>
      <c r="L94" s="40" t="n">
        <v>19.988819520583</v>
      </c>
      <c r="M94" s="39"/>
      <c r="N94" s="41"/>
      <c r="O94" s="41"/>
      <c r="P94" s="41" t="s">
        <v>30</v>
      </c>
      <c r="Q94" s="41"/>
      <c r="R94" s="41"/>
      <c r="S94" s="42"/>
      <c r="T94" s="42"/>
      <c r="U94" s="42"/>
    </row>
    <row r="95" customFormat="false" ht="31.5" hidden="false" customHeight="true" outlineLevel="0" collapsed="false">
      <c r="A95" s="38" t="s">
        <v>124</v>
      </c>
      <c r="B95" s="38" t="s">
        <v>128</v>
      </c>
      <c r="C95" s="39" t="n">
        <v>306800</v>
      </c>
      <c r="D95" s="39" t="n">
        <v>260000</v>
      </c>
      <c r="E95" s="39" t="n">
        <v>273000</v>
      </c>
      <c r="F95" s="39" t="n">
        <f aca="false">E95*1.18</f>
        <v>322140</v>
      </c>
      <c r="G95" s="39" t="n">
        <v>327600</v>
      </c>
      <c r="H95" s="39" t="n">
        <v>477600</v>
      </c>
      <c r="I95" s="39" t="n">
        <f aca="false">+H95-G95</f>
        <v>150000</v>
      </c>
      <c r="J95" s="39" t="n">
        <v>149254.4266</v>
      </c>
      <c r="K95" s="40" t="n">
        <v>60.0028473109705</v>
      </c>
      <c r="L95" s="40" t="n">
        <v>20.0021354832278</v>
      </c>
      <c r="M95" s="39"/>
      <c r="N95" s="41"/>
      <c r="O95" s="41"/>
      <c r="P95" s="41"/>
      <c r="Q95" s="41" t="s">
        <v>30</v>
      </c>
      <c r="R95" s="41"/>
      <c r="S95" s="42"/>
      <c r="T95" s="42"/>
      <c r="U95" s="42"/>
    </row>
    <row r="96" customFormat="false" ht="26.25" hidden="false" customHeight="true" outlineLevel="0" collapsed="false">
      <c r="A96" s="38" t="s">
        <v>124</v>
      </c>
      <c r="B96" s="38" t="s">
        <v>129</v>
      </c>
      <c r="C96" s="39" t="n">
        <v>306800</v>
      </c>
      <c r="D96" s="39" t="n">
        <v>260000</v>
      </c>
      <c r="E96" s="39" t="n">
        <v>273000</v>
      </c>
      <c r="F96" s="39" t="n">
        <f aca="false">E96*1.18</f>
        <v>322140</v>
      </c>
      <c r="G96" s="39" t="n">
        <v>327600</v>
      </c>
      <c r="H96" s="39" t="n">
        <v>429400</v>
      </c>
      <c r="I96" s="39" t="n">
        <f aca="false">+H96-G96</f>
        <v>101800</v>
      </c>
      <c r="J96" s="39" t="n">
        <v>134166.536333333</v>
      </c>
      <c r="K96" s="40" t="n">
        <v>59.9850036451022</v>
      </c>
      <c r="L96" s="40" t="n">
        <v>19.9887527338267</v>
      </c>
      <c r="M96" s="39"/>
      <c r="N96" s="41"/>
      <c r="O96" s="41"/>
      <c r="P96" s="41"/>
      <c r="Q96" s="41" t="s">
        <v>30</v>
      </c>
      <c r="R96" s="41"/>
      <c r="S96" s="42"/>
      <c r="T96" s="42"/>
      <c r="U96" s="42"/>
    </row>
    <row r="97" customFormat="false" ht="13.5" hidden="false" customHeight="true" outlineLevel="0" collapsed="false">
      <c r="A97" s="38" t="s">
        <v>124</v>
      </c>
      <c r="B97" s="38" t="s">
        <v>130</v>
      </c>
      <c r="C97" s="39" t="n">
        <v>1062000</v>
      </c>
      <c r="D97" s="39" t="n">
        <v>900000</v>
      </c>
      <c r="E97" s="39" t="n">
        <v>945000</v>
      </c>
      <c r="F97" s="39" t="n">
        <f aca="false">E97*1.18</f>
        <v>1115100</v>
      </c>
      <c r="G97" s="39" t="n">
        <v>1134000</v>
      </c>
      <c r="H97" s="39" t="n">
        <v>1385200</v>
      </c>
      <c r="I97" s="39" t="n">
        <f aca="false">+H97-G97</f>
        <v>251200</v>
      </c>
      <c r="J97" s="39" t="n">
        <v>432887.616933333</v>
      </c>
      <c r="K97" s="40" t="n">
        <v>60.0027981444584</v>
      </c>
      <c r="L97" s="40" t="n">
        <v>20.0020986083438</v>
      </c>
      <c r="M97" s="39"/>
      <c r="N97" s="41"/>
      <c r="O97" s="41"/>
      <c r="P97" s="41"/>
      <c r="Q97" s="41"/>
      <c r="R97" s="41" t="s">
        <v>30</v>
      </c>
      <c r="S97" s="42"/>
      <c r="T97" s="42"/>
      <c r="U97" s="42"/>
    </row>
    <row r="98" customFormat="false" ht="13.5" hidden="false" customHeight="true" outlineLevel="0" collapsed="false">
      <c r="A98" s="38" t="s">
        <v>124</v>
      </c>
      <c r="B98" s="38" t="s">
        <v>131</v>
      </c>
      <c r="C98" s="39" t="n">
        <v>979400</v>
      </c>
      <c r="D98" s="39" t="n">
        <v>830000</v>
      </c>
      <c r="E98" s="39" t="n">
        <v>871500</v>
      </c>
      <c r="F98" s="39" t="n">
        <f aca="false">E98*1.18</f>
        <v>1028370</v>
      </c>
      <c r="G98" s="39" t="n">
        <v>1045800</v>
      </c>
      <c r="H98" s="39" t="n">
        <v>1284300</v>
      </c>
      <c r="I98" s="39" t="n">
        <f aca="false">+H98-G98</f>
        <v>238500</v>
      </c>
      <c r="J98" s="39" t="n">
        <v>401345.3235</v>
      </c>
      <c r="K98" s="40" t="n">
        <v>60.0003763764985</v>
      </c>
      <c r="L98" s="40" t="n">
        <v>20.0002822823739</v>
      </c>
      <c r="M98" s="39"/>
      <c r="N98" s="41"/>
      <c r="O98" s="41"/>
      <c r="P98" s="41"/>
      <c r="Q98" s="41"/>
      <c r="R98" s="41" t="s">
        <v>30</v>
      </c>
      <c r="S98" s="42"/>
      <c r="T98" s="42"/>
      <c r="U98" s="42"/>
    </row>
    <row r="99" customFormat="false" ht="14.25" hidden="false" customHeight="true" outlineLevel="0" collapsed="false">
      <c r="A99" s="38" t="s">
        <v>132</v>
      </c>
      <c r="B99" s="38" t="s">
        <v>133</v>
      </c>
      <c r="C99" s="39" t="n">
        <v>1014800</v>
      </c>
      <c r="D99" s="39" t="n">
        <v>860000</v>
      </c>
      <c r="E99" s="39" t="n">
        <v>903000</v>
      </c>
      <c r="F99" s="39" t="n">
        <f aca="false">E99*1.18</f>
        <v>1065540</v>
      </c>
      <c r="G99" s="39" t="n">
        <v>1083600</v>
      </c>
      <c r="H99" s="39" t="n">
        <v>1244000</v>
      </c>
      <c r="I99" s="39" t="n">
        <f aca="false">+H99-G99</f>
        <v>160400</v>
      </c>
      <c r="J99" s="39" t="n">
        <v>388760.397666667</v>
      </c>
      <c r="K99" s="40" t="n">
        <v>60.0025676965115</v>
      </c>
      <c r="L99" s="40" t="n">
        <v>20.0019257723836</v>
      </c>
      <c r="M99" s="39"/>
      <c r="N99" s="41"/>
      <c r="O99" s="41"/>
      <c r="P99" s="41"/>
      <c r="Q99" s="41"/>
      <c r="R99" s="41"/>
      <c r="S99" s="41" t="s">
        <v>30</v>
      </c>
      <c r="T99" s="42"/>
      <c r="U99" s="42"/>
    </row>
    <row r="100" customFormat="false" ht="16.5" hidden="false" customHeight="true" outlineLevel="0" collapsed="false">
      <c r="A100" s="38" t="s">
        <v>134</v>
      </c>
      <c r="B100" s="38" t="s">
        <v>135</v>
      </c>
      <c r="C100" s="39" t="n">
        <v>153400</v>
      </c>
      <c r="D100" s="39" t="n">
        <v>130000</v>
      </c>
      <c r="E100" s="39" t="n">
        <v>136500</v>
      </c>
      <c r="F100" s="39" t="n">
        <f aca="false">E100*1.18</f>
        <v>161070</v>
      </c>
      <c r="G100" s="39" t="n">
        <v>165600</v>
      </c>
      <c r="H100" s="39" t="n">
        <v>191900</v>
      </c>
      <c r="I100" s="39" t="n">
        <f aca="false">+H100-G100</f>
        <v>26300</v>
      </c>
      <c r="J100" s="39" t="n">
        <v>59985.8036666667</v>
      </c>
      <c r="K100" s="40" t="n">
        <v>60.0273047443478</v>
      </c>
      <c r="L100" s="40" t="n">
        <v>20.0204785582608</v>
      </c>
      <c r="M100" s="39"/>
      <c r="N100" s="41" t="s">
        <v>30</v>
      </c>
      <c r="O100" s="41" t="s">
        <v>30</v>
      </c>
      <c r="P100" s="41"/>
      <c r="Q100" s="41" t="s">
        <v>30</v>
      </c>
      <c r="R100" s="41"/>
      <c r="S100" s="42"/>
      <c r="T100" s="42"/>
      <c r="U100" s="42"/>
    </row>
    <row r="101" customFormat="false" ht="18" hidden="false" customHeight="true" outlineLevel="0" collapsed="false">
      <c r="A101" s="38" t="s">
        <v>136</v>
      </c>
      <c r="B101" s="38" t="s">
        <v>137</v>
      </c>
      <c r="C101" s="39" t="n">
        <v>5192</v>
      </c>
      <c r="D101" s="39" t="n">
        <v>4400</v>
      </c>
      <c r="E101" s="39" t="n">
        <v>4650</v>
      </c>
      <c r="F101" s="39" t="n">
        <f aca="false">E101*1.18</f>
        <v>5487</v>
      </c>
      <c r="G101" s="39" t="n">
        <v>5580</v>
      </c>
      <c r="H101" s="39" t="n">
        <v>7320</v>
      </c>
      <c r="I101" s="39" t="n">
        <f aca="false">+H101-G101</f>
        <v>1740</v>
      </c>
      <c r="J101" s="39" t="n">
        <v>1956.08956666667</v>
      </c>
      <c r="K101" s="40" t="n">
        <v>60.926416209306</v>
      </c>
      <c r="L101" s="40" t="n">
        <v>20.6948121569795</v>
      </c>
      <c r="M101" s="39"/>
      <c r="N101" s="41" t="s">
        <v>30</v>
      </c>
      <c r="O101" s="41"/>
      <c r="P101" s="41"/>
      <c r="Q101" s="41"/>
      <c r="R101" s="41"/>
      <c r="S101" s="42"/>
      <c r="T101" s="42"/>
      <c r="U101" s="42"/>
    </row>
    <row r="102" customFormat="false" ht="16.5" hidden="false" customHeight="true" outlineLevel="0" collapsed="false">
      <c r="A102" s="38" t="s">
        <v>136</v>
      </c>
      <c r="B102" s="38" t="s">
        <v>138</v>
      </c>
      <c r="C102" s="39" t="n">
        <v>5900</v>
      </c>
      <c r="D102" s="39" t="n">
        <v>5000</v>
      </c>
      <c r="E102" s="39" t="n">
        <v>5250</v>
      </c>
      <c r="F102" s="39" t="n">
        <f aca="false">E102*1.18</f>
        <v>6195</v>
      </c>
      <c r="G102" s="39" t="n">
        <v>6300</v>
      </c>
      <c r="H102" s="39" t="n">
        <v>7800</v>
      </c>
      <c r="I102" s="39" t="n">
        <f aca="false">+H102-G102</f>
        <v>1500</v>
      </c>
      <c r="J102" s="39" t="n">
        <v>2060.8347</v>
      </c>
      <c r="K102" s="40" t="n">
        <v>59.9225253871921</v>
      </c>
      <c r="L102" s="40" t="n">
        <v>19.941894040394</v>
      </c>
      <c r="M102" s="39"/>
      <c r="N102" s="41" t="s">
        <v>30</v>
      </c>
      <c r="O102" s="41" t="s">
        <v>30</v>
      </c>
      <c r="P102" s="41" t="s">
        <v>30</v>
      </c>
      <c r="Q102" s="41"/>
      <c r="R102" s="41"/>
      <c r="S102" s="42"/>
      <c r="T102" s="42"/>
      <c r="U102" s="42"/>
    </row>
    <row r="103" customFormat="false" ht="15" hidden="false" customHeight="true" outlineLevel="0" collapsed="false">
      <c r="A103" s="38" t="s">
        <v>136</v>
      </c>
      <c r="B103" s="38" t="s">
        <v>139</v>
      </c>
      <c r="C103" s="39" t="n">
        <v>8260</v>
      </c>
      <c r="D103" s="39" t="n">
        <v>7000</v>
      </c>
      <c r="E103" s="39" t="n">
        <v>7350</v>
      </c>
      <c r="F103" s="39" t="n">
        <f aca="false">E103*1.18</f>
        <v>8673</v>
      </c>
      <c r="G103" s="39" t="n">
        <v>8820</v>
      </c>
      <c r="H103" s="39" t="n">
        <v>11040</v>
      </c>
      <c r="I103" s="39" t="n">
        <f aca="false">+H103-G103</f>
        <v>2220</v>
      </c>
      <c r="J103" s="39" t="n">
        <v>2791.1677</v>
      </c>
      <c r="K103" s="40" t="n">
        <v>59.2751561783162</v>
      </c>
      <c r="L103" s="40" t="n">
        <v>19.4563671337372</v>
      </c>
      <c r="M103" s="39"/>
      <c r="N103" s="41"/>
      <c r="O103" s="41"/>
      <c r="P103" s="41"/>
      <c r="Q103" s="41" t="s">
        <v>30</v>
      </c>
      <c r="R103" s="41"/>
      <c r="S103" s="42"/>
      <c r="T103" s="42"/>
      <c r="U103" s="42"/>
    </row>
    <row r="104" customFormat="false" ht="15.75" hidden="false" customHeight="true" outlineLevel="0" collapsed="false">
      <c r="A104" s="38" t="s">
        <v>136</v>
      </c>
      <c r="B104" s="38" t="s">
        <v>140</v>
      </c>
      <c r="C104" s="39" t="n">
        <v>11800</v>
      </c>
      <c r="D104" s="39" t="n">
        <v>10000</v>
      </c>
      <c r="E104" s="39" t="n">
        <v>10500</v>
      </c>
      <c r="F104" s="39" t="n">
        <f aca="false">E104*1.18</f>
        <v>12390</v>
      </c>
      <c r="G104" s="39" t="n">
        <v>12600</v>
      </c>
      <c r="H104" s="39" t="n">
        <v>15120</v>
      </c>
      <c r="I104" s="39" t="n">
        <f aca="false">+H104-G104</f>
        <v>2520</v>
      </c>
      <c r="J104" s="39" t="n">
        <v>4177.21666666667</v>
      </c>
      <c r="K104" s="40" t="n">
        <v>59.7645975959005</v>
      </c>
      <c r="L104" s="40" t="n">
        <v>19.8234481969254</v>
      </c>
      <c r="M104" s="39"/>
      <c r="N104" s="41"/>
      <c r="O104" s="41"/>
      <c r="P104" s="41"/>
      <c r="Q104" s="41"/>
      <c r="R104" s="41" t="s">
        <v>30</v>
      </c>
      <c r="S104" s="41" t="s">
        <v>30</v>
      </c>
      <c r="T104" s="42"/>
      <c r="U104" s="42"/>
    </row>
    <row r="105" customFormat="false" ht="31.5" hidden="false" customHeight="true" outlineLevel="0" collapsed="false">
      <c r="A105" s="31" t="s">
        <v>141</v>
      </c>
      <c r="B105" s="38"/>
      <c r="C105" s="39"/>
      <c r="D105" s="39"/>
      <c r="E105" s="39"/>
      <c r="F105" s="39"/>
      <c r="G105" s="39"/>
      <c r="H105" s="39"/>
      <c r="I105" s="39"/>
      <c r="J105" s="39"/>
      <c r="K105" s="40"/>
      <c r="L105" s="40" t="s">
        <v>18</v>
      </c>
      <c r="M105" s="39"/>
      <c r="N105" s="41"/>
      <c r="O105" s="41"/>
      <c r="P105" s="41"/>
      <c r="Q105" s="41"/>
      <c r="R105" s="41"/>
      <c r="S105" s="42"/>
      <c r="T105" s="42"/>
      <c r="U105" s="42"/>
    </row>
    <row r="106" customFormat="false" ht="19.5" hidden="false" customHeight="true" outlineLevel="0" collapsed="false">
      <c r="A106" s="38" t="s">
        <v>142</v>
      </c>
      <c r="B106" s="38" t="s">
        <v>143</v>
      </c>
      <c r="C106" s="39" t="n">
        <v>27730</v>
      </c>
      <c r="D106" s="39"/>
      <c r="E106" s="39"/>
      <c r="F106" s="39" t="n">
        <v>27730</v>
      </c>
      <c r="G106" s="39" t="n">
        <v>33600</v>
      </c>
      <c r="H106" s="39" t="n">
        <v>33600</v>
      </c>
      <c r="I106" s="39" t="n">
        <f aca="false">+H106-G106</f>
        <v>0</v>
      </c>
      <c r="J106" s="39" t="n">
        <v>8052.4272</v>
      </c>
      <c r="K106" s="40" t="n">
        <v>40.3679549423677</v>
      </c>
      <c r="L106" s="40" t="n">
        <v>5.27596620677579</v>
      </c>
      <c r="M106" s="40" t="s">
        <v>35</v>
      </c>
      <c r="N106" s="41" t="s">
        <v>30</v>
      </c>
      <c r="O106" s="41"/>
      <c r="P106" s="41"/>
      <c r="Q106" s="41"/>
      <c r="R106" s="41"/>
      <c r="S106" s="42"/>
      <c r="T106" s="42"/>
      <c r="U106" s="42"/>
    </row>
    <row r="107" customFormat="false" ht="26.25" hidden="false" customHeight="true" outlineLevel="0" collapsed="false">
      <c r="A107" s="38" t="s">
        <v>142</v>
      </c>
      <c r="B107" s="38" t="s">
        <v>144</v>
      </c>
      <c r="C107" s="39" t="n">
        <v>23600</v>
      </c>
      <c r="D107" s="39"/>
      <c r="E107" s="39"/>
      <c r="F107" s="39" t="n">
        <v>23600</v>
      </c>
      <c r="G107" s="39" t="n">
        <v>33600</v>
      </c>
      <c r="H107" s="39" t="n">
        <v>33600</v>
      </c>
      <c r="I107" s="39" t="n">
        <f aca="false">+H107-G107</f>
        <v>0</v>
      </c>
      <c r="J107" s="39" t="n">
        <v>8079.4446</v>
      </c>
      <c r="K107" s="40" t="n">
        <v>40.5583300152364</v>
      </c>
      <c r="L107" s="40" t="n">
        <v>5.41874751142733</v>
      </c>
      <c r="M107" s="40" t="s">
        <v>35</v>
      </c>
      <c r="N107" s="41" t="s">
        <v>30</v>
      </c>
      <c r="O107" s="41"/>
      <c r="P107" s="41"/>
      <c r="Q107" s="41"/>
      <c r="R107" s="41"/>
      <c r="S107" s="42"/>
      <c r="T107" s="42"/>
      <c r="U107" s="42"/>
    </row>
    <row r="108" customFormat="false" ht="13.5" hidden="false" customHeight="true" outlineLevel="0" collapsed="false">
      <c r="A108" s="38" t="s">
        <v>142</v>
      </c>
      <c r="B108" s="43" t="s">
        <v>145</v>
      </c>
      <c r="C108" s="39" t="n">
        <v>24780</v>
      </c>
      <c r="D108" s="39"/>
      <c r="E108" s="39"/>
      <c r="F108" s="39" t="n">
        <v>24780</v>
      </c>
      <c r="G108" s="39" t="n">
        <v>33600</v>
      </c>
      <c r="H108" s="39" t="n">
        <v>36000</v>
      </c>
      <c r="I108" s="39" t="n">
        <f aca="false">+H108-G108</f>
        <v>2400</v>
      </c>
      <c r="J108" s="39" t="n">
        <v>7524.1488</v>
      </c>
      <c r="K108" s="40" t="n">
        <v>36.7464518398141</v>
      </c>
      <c r="L108" s="40" t="n">
        <v>2.55983887986059</v>
      </c>
      <c r="M108" s="40" t="s">
        <v>35</v>
      </c>
      <c r="N108" s="41" t="s">
        <v>30</v>
      </c>
      <c r="O108" s="41"/>
      <c r="P108" s="41"/>
      <c r="Q108" s="41"/>
      <c r="R108" s="41"/>
      <c r="S108" s="42"/>
      <c r="T108" s="42"/>
      <c r="U108" s="42"/>
    </row>
    <row r="109" customFormat="false" ht="13.5" hidden="false" customHeight="true" outlineLevel="0" collapsed="false">
      <c r="A109" s="38" t="s">
        <v>142</v>
      </c>
      <c r="B109" s="43" t="s">
        <v>146</v>
      </c>
      <c r="C109" s="39" t="n">
        <v>33040</v>
      </c>
      <c r="D109" s="39"/>
      <c r="E109" s="39"/>
      <c r="F109" s="39" t="n">
        <v>35400</v>
      </c>
      <c r="G109" s="39" t="n">
        <v>33600</v>
      </c>
      <c r="H109" s="39" t="n">
        <v>33600</v>
      </c>
      <c r="I109" s="39" t="n">
        <f aca="false">+H109-G109</f>
        <v>0</v>
      </c>
      <c r="J109" s="39" t="n">
        <v>8114.4272</v>
      </c>
      <c r="K109" s="40" t="n">
        <v>40.8055995248978</v>
      </c>
      <c r="L109" s="40" t="n">
        <v>5.60419964367331</v>
      </c>
      <c r="M109" s="40" t="s">
        <v>35</v>
      </c>
      <c r="N109" s="41" t="s">
        <v>30</v>
      </c>
      <c r="O109" s="41"/>
      <c r="P109" s="41"/>
      <c r="Q109" s="41"/>
      <c r="R109" s="41"/>
      <c r="S109" s="42"/>
      <c r="T109" s="42"/>
      <c r="U109" s="42"/>
    </row>
    <row r="110" customFormat="false" ht="13.5" hidden="false" customHeight="true" outlineLevel="0" collapsed="false">
      <c r="A110" s="38" t="s">
        <v>147</v>
      </c>
      <c r="B110" s="43" t="s">
        <v>148</v>
      </c>
      <c r="C110" s="39" t="n">
        <v>44840</v>
      </c>
      <c r="D110" s="39"/>
      <c r="E110" s="39"/>
      <c r="F110" s="39" t="n">
        <v>44840</v>
      </c>
      <c r="G110" s="39" t="n">
        <v>25200</v>
      </c>
      <c r="H110" s="39" t="n">
        <v>28920</v>
      </c>
      <c r="I110" s="39" t="n">
        <f aca="false">+H110-G110</f>
        <v>3720</v>
      </c>
      <c r="J110" s="39" t="n">
        <v>6423.839</v>
      </c>
      <c r="K110" s="40" t="n">
        <v>44.0708565170212</v>
      </c>
      <c r="L110" s="40" t="n">
        <v>8.05314238776589</v>
      </c>
      <c r="M110" s="40" t="s">
        <v>35</v>
      </c>
      <c r="N110" s="41" t="s">
        <v>30</v>
      </c>
      <c r="O110" s="41" t="s">
        <v>30</v>
      </c>
      <c r="P110" s="41"/>
      <c r="Q110" s="41" t="s">
        <v>30</v>
      </c>
      <c r="R110" s="41"/>
      <c r="S110" s="42"/>
      <c r="T110" s="42"/>
      <c r="U110" s="42"/>
    </row>
    <row r="111" customFormat="false" ht="17.25" hidden="false" customHeight="true" outlineLevel="0" collapsed="false">
      <c r="A111" s="38" t="s">
        <v>147</v>
      </c>
      <c r="B111" s="43" t="s">
        <v>149</v>
      </c>
      <c r="C111" s="39" t="n">
        <v>50740</v>
      </c>
      <c r="D111" s="39"/>
      <c r="E111" s="39"/>
      <c r="F111" s="39" t="n">
        <v>50740</v>
      </c>
      <c r="G111" s="39" t="n">
        <v>25200</v>
      </c>
      <c r="H111" s="39" t="n">
        <v>26040</v>
      </c>
      <c r="I111" s="39" t="n">
        <f aca="false">+H111-G111</f>
        <v>840</v>
      </c>
      <c r="J111" s="39" t="n">
        <v>7775.1174</v>
      </c>
      <c r="K111" s="40" t="n">
        <v>58.7915797452901</v>
      </c>
      <c r="L111" s="40" t="n">
        <v>19.0936848089676</v>
      </c>
      <c r="M111" s="40" t="s">
        <v>35</v>
      </c>
      <c r="N111" s="41" t="s">
        <v>30</v>
      </c>
      <c r="O111" s="41" t="s">
        <v>30</v>
      </c>
      <c r="P111" s="41"/>
      <c r="Q111" s="41" t="s">
        <v>30</v>
      </c>
      <c r="R111" s="41"/>
      <c r="S111" s="42"/>
      <c r="T111" s="42"/>
      <c r="U111" s="42"/>
    </row>
    <row r="112" customFormat="false" ht="16.5" hidden="false" customHeight="true" outlineLevel="0" collapsed="false">
      <c r="A112" s="38" t="s">
        <v>147</v>
      </c>
      <c r="B112" s="43" t="s">
        <v>150</v>
      </c>
      <c r="C112" s="39" t="n">
        <v>66080</v>
      </c>
      <c r="D112" s="39"/>
      <c r="E112" s="39"/>
      <c r="F112" s="39" t="n">
        <v>66080</v>
      </c>
      <c r="G112" s="39" t="n">
        <v>28800</v>
      </c>
      <c r="H112" s="39" t="n">
        <v>28800</v>
      </c>
      <c r="I112" s="39" t="n">
        <f aca="false">+H112-G112</f>
        <v>0</v>
      </c>
      <c r="J112" s="39" t="n">
        <v>10275.955</v>
      </c>
      <c r="K112" s="40" t="n">
        <v>74.875556004079</v>
      </c>
      <c r="L112" s="40" t="n">
        <v>31.1566670030592</v>
      </c>
      <c r="M112" s="40" t="s">
        <v>35</v>
      </c>
      <c r="N112" s="41"/>
      <c r="O112" s="41"/>
      <c r="P112" s="41" t="s">
        <v>30</v>
      </c>
      <c r="Q112" s="41"/>
      <c r="R112" s="41"/>
      <c r="S112" s="42"/>
      <c r="T112" s="42"/>
      <c r="U112" s="42"/>
    </row>
    <row r="113" customFormat="false" ht="16.5" hidden="false" customHeight="true" outlineLevel="0" collapsed="false">
      <c r="A113" s="38" t="s">
        <v>151</v>
      </c>
      <c r="B113" s="43" t="s">
        <v>152</v>
      </c>
      <c r="C113" s="39" t="n">
        <v>70800</v>
      </c>
      <c r="D113" s="39"/>
      <c r="E113" s="39"/>
      <c r="F113" s="39" t="n">
        <v>70800</v>
      </c>
      <c r="G113" s="39" t="n">
        <v>38400</v>
      </c>
      <c r="H113" s="39" t="n">
        <v>50400</v>
      </c>
      <c r="I113" s="39" t="n">
        <f aca="false">+H113-G113</f>
        <v>12000</v>
      </c>
      <c r="J113" s="39" t="n">
        <v>11705.6380666667</v>
      </c>
      <c r="K113" s="40" t="n">
        <v>44.7</v>
      </c>
      <c r="L113" s="40" t="n">
        <v>8.49440681622089</v>
      </c>
      <c r="M113" s="40" t="s">
        <v>35</v>
      </c>
      <c r="N113" s="41"/>
      <c r="O113" s="41" t="s">
        <v>30</v>
      </c>
      <c r="P113" s="41" t="s">
        <v>30</v>
      </c>
      <c r="Q113" s="41"/>
      <c r="R113" s="41"/>
      <c r="S113" s="42"/>
      <c r="T113" s="42"/>
      <c r="U113" s="42"/>
    </row>
    <row r="114" customFormat="false" ht="16.5" hidden="false" customHeight="true" outlineLevel="0" collapsed="false">
      <c r="A114" s="38" t="s">
        <v>142</v>
      </c>
      <c r="B114" s="43" t="s">
        <v>153</v>
      </c>
      <c r="C114" s="39" t="n">
        <v>71980</v>
      </c>
      <c r="D114" s="39"/>
      <c r="E114" s="39"/>
      <c r="F114" s="39" t="n">
        <v>71980</v>
      </c>
      <c r="G114" s="39" t="n">
        <v>54480</v>
      </c>
      <c r="H114" s="39" t="n">
        <v>57400</v>
      </c>
      <c r="I114" s="39" t="n">
        <f aca="false">+H114-G114</f>
        <v>2920</v>
      </c>
      <c r="J114" s="39" t="n">
        <v>14699.9881</v>
      </c>
      <c r="K114" s="40" t="n">
        <v>47.8826788337499</v>
      </c>
      <c r="L114" s="40" t="n">
        <v>10.9120091253124</v>
      </c>
      <c r="M114" s="39"/>
      <c r="N114" s="41"/>
      <c r="O114" s="41"/>
      <c r="P114" s="41"/>
      <c r="Q114" s="41" t="s">
        <v>30</v>
      </c>
      <c r="R114" s="41"/>
      <c r="S114" s="42"/>
      <c r="T114" s="42"/>
      <c r="U114" s="42"/>
    </row>
    <row r="115" customFormat="false" ht="16.5" hidden="false" customHeight="true" outlineLevel="0" collapsed="false">
      <c r="A115" s="38" t="s">
        <v>142</v>
      </c>
      <c r="B115" s="43" t="s">
        <v>154</v>
      </c>
      <c r="C115" s="39" t="n">
        <v>130980</v>
      </c>
      <c r="D115" s="39"/>
      <c r="E115" s="39"/>
      <c r="F115" s="39" t="n">
        <v>130980</v>
      </c>
      <c r="G115" s="39" t="n">
        <v>54480</v>
      </c>
      <c r="H115" s="39" t="n">
        <v>59800</v>
      </c>
      <c r="I115" s="39" t="n">
        <f aca="false">+H115-G115</f>
        <v>5320</v>
      </c>
      <c r="J115" s="39" t="n">
        <v>13161.3286</v>
      </c>
      <c r="K115" s="40" t="n">
        <v>40.8246618996836</v>
      </c>
      <c r="L115" s="40" t="n">
        <v>5.61849642476271</v>
      </c>
      <c r="M115" s="39"/>
      <c r="N115" s="41"/>
      <c r="O115" s="41"/>
      <c r="P115" s="41"/>
      <c r="Q115" s="41" t="s">
        <v>30</v>
      </c>
      <c r="R115" s="41"/>
      <c r="S115" s="42"/>
      <c r="T115" s="42"/>
      <c r="U115" s="42"/>
    </row>
    <row r="116" customFormat="false" ht="16.5" hidden="false" customHeight="true" outlineLevel="0" collapsed="false">
      <c r="A116" s="38" t="s">
        <v>151</v>
      </c>
      <c r="B116" s="43" t="s">
        <v>155</v>
      </c>
      <c r="C116" s="39" t="n">
        <v>107380</v>
      </c>
      <c r="D116" s="39"/>
      <c r="E116" s="39"/>
      <c r="F116" s="39" t="n">
        <v>107380</v>
      </c>
      <c r="G116" s="39" t="n">
        <v>110400</v>
      </c>
      <c r="H116" s="39" t="n">
        <v>110400</v>
      </c>
      <c r="I116" s="39" t="n">
        <f aca="false">+H116-G116</f>
        <v>0</v>
      </c>
      <c r="J116" s="39" t="n">
        <v>53329.8114</v>
      </c>
      <c r="K116" s="40" t="n">
        <v>137.909364631338</v>
      </c>
      <c r="L116" s="40" t="n">
        <v>78.4320234735033</v>
      </c>
      <c r="M116" s="39"/>
      <c r="N116" s="41"/>
      <c r="O116" s="41"/>
      <c r="P116" s="41"/>
      <c r="Q116" s="41"/>
      <c r="R116" s="41" t="s">
        <v>30</v>
      </c>
      <c r="S116" s="41" t="s">
        <v>30</v>
      </c>
      <c r="T116" s="42"/>
      <c r="U116" s="42"/>
    </row>
    <row r="117" customFormat="false" ht="16.5" hidden="false" customHeight="true" outlineLevel="0" collapsed="false">
      <c r="A117" s="38" t="s">
        <v>151</v>
      </c>
      <c r="B117" s="43" t="s">
        <v>156</v>
      </c>
      <c r="C117" s="39"/>
      <c r="D117" s="39"/>
      <c r="E117" s="39"/>
      <c r="F117" s="39"/>
      <c r="G117" s="39" t="n">
        <v>110400</v>
      </c>
      <c r="H117" s="39" t="n">
        <v>110400</v>
      </c>
      <c r="I117" s="39" t="n">
        <f aca="false">+H117-G117</f>
        <v>0</v>
      </c>
      <c r="J117" s="39" t="n">
        <v>53851.9796</v>
      </c>
      <c r="K117" s="40" t="n">
        <v>141.165856144923</v>
      </c>
      <c r="L117" s="40" t="n">
        <v>80.8743921086925</v>
      </c>
      <c r="M117" s="39"/>
      <c r="N117" s="41"/>
      <c r="O117" s="41"/>
      <c r="P117" s="41"/>
      <c r="Q117" s="41"/>
      <c r="R117" s="41" t="s">
        <v>30</v>
      </c>
      <c r="S117" s="41" t="s">
        <v>30</v>
      </c>
      <c r="T117" s="42"/>
      <c r="U117" s="42"/>
    </row>
    <row r="118" customFormat="false" ht="16.5" hidden="false" customHeight="true" outlineLevel="0" collapsed="false">
      <c r="A118" s="38" t="s">
        <v>151</v>
      </c>
      <c r="B118" s="43" t="s">
        <v>157</v>
      </c>
      <c r="C118" s="39"/>
      <c r="D118" s="39"/>
      <c r="E118" s="39"/>
      <c r="F118" s="39"/>
      <c r="G118" s="39" t="n">
        <v>110400</v>
      </c>
      <c r="H118" s="39" t="n">
        <v>110400</v>
      </c>
      <c r="I118" s="39" t="n">
        <f aca="false">+H118-G118</f>
        <v>0</v>
      </c>
      <c r="J118" s="39" t="n">
        <v>54205.997</v>
      </c>
      <c r="K118" s="40" t="n">
        <v>143.424862933942</v>
      </c>
      <c r="L118" s="40" t="n">
        <v>82.5686472004567</v>
      </c>
      <c r="M118" s="39"/>
      <c r="N118" s="41"/>
      <c r="O118" s="41"/>
      <c r="P118" s="41"/>
      <c r="Q118" s="41"/>
      <c r="R118" s="41" t="s">
        <v>30</v>
      </c>
      <c r="S118" s="41" t="s">
        <v>30</v>
      </c>
      <c r="T118" s="42"/>
      <c r="U118" s="42"/>
    </row>
    <row r="119" customFormat="false" ht="16.5" hidden="false" customHeight="true" outlineLevel="0" collapsed="false">
      <c r="A119" s="38" t="s">
        <v>151</v>
      </c>
      <c r="B119" s="43" t="s">
        <v>158</v>
      </c>
      <c r="C119" s="39"/>
      <c r="D119" s="39"/>
      <c r="E119" s="39"/>
      <c r="F119" s="39"/>
      <c r="G119" s="39" t="n">
        <v>110400</v>
      </c>
      <c r="H119" s="39" t="n">
        <v>110400</v>
      </c>
      <c r="I119" s="39" t="n">
        <f aca="false">+H119-G119</f>
        <v>0</v>
      </c>
      <c r="J119" s="39" t="n">
        <v>54107.0927</v>
      </c>
      <c r="K119" s="40" t="n">
        <v>142.789499553654</v>
      </c>
      <c r="L119" s="40" t="n">
        <v>82.0921246652404</v>
      </c>
      <c r="M119" s="39"/>
      <c r="N119" s="41"/>
      <c r="O119" s="41"/>
      <c r="P119" s="41"/>
      <c r="Q119" s="41"/>
      <c r="R119" s="41" t="s">
        <v>30</v>
      </c>
      <c r="S119" s="41" t="s">
        <v>30</v>
      </c>
      <c r="T119" s="42"/>
      <c r="U119" s="42"/>
    </row>
    <row r="120" customFormat="false" ht="16.5" hidden="false" customHeight="true" outlineLevel="0" collapsed="false">
      <c r="A120" s="38" t="s">
        <v>151</v>
      </c>
      <c r="B120" s="43" t="s">
        <v>159</v>
      </c>
      <c r="C120" s="39"/>
      <c r="D120" s="39"/>
      <c r="E120" s="39"/>
      <c r="F120" s="39"/>
      <c r="G120" s="39" t="n">
        <v>110400</v>
      </c>
      <c r="H120" s="39" t="n">
        <v>110400</v>
      </c>
      <c r="I120" s="39" t="n">
        <f aca="false">+H120-G120</f>
        <v>0</v>
      </c>
      <c r="J120" s="39" t="n">
        <v>54434.1188</v>
      </c>
      <c r="K120" s="40" t="n">
        <v>144.903079765902</v>
      </c>
      <c r="L120" s="40" t="n">
        <v>83.6773098244265</v>
      </c>
      <c r="M120" s="39"/>
      <c r="N120" s="41"/>
      <c r="O120" s="41"/>
      <c r="P120" s="41"/>
      <c r="Q120" s="41"/>
      <c r="R120" s="41" t="s">
        <v>30</v>
      </c>
      <c r="S120" s="41" t="s">
        <v>30</v>
      </c>
      <c r="T120" s="42"/>
      <c r="U120" s="42"/>
    </row>
    <row r="121" customFormat="false" ht="16.5" hidden="false" customHeight="true" outlineLevel="0" collapsed="false">
      <c r="A121" s="38" t="s">
        <v>151</v>
      </c>
      <c r="B121" s="43" t="s">
        <v>160</v>
      </c>
      <c r="C121" s="39"/>
      <c r="D121" s="39"/>
      <c r="E121" s="39"/>
      <c r="F121" s="39"/>
      <c r="G121" s="39" t="n">
        <v>112800</v>
      </c>
      <c r="H121" s="39" t="n">
        <v>112800</v>
      </c>
      <c r="I121" s="39" t="n">
        <f aca="false">+H121-G121</f>
        <v>0</v>
      </c>
      <c r="J121" s="39" t="n">
        <v>53956.7418</v>
      </c>
      <c r="K121" s="40" t="n">
        <v>134.746132621146</v>
      </c>
      <c r="L121" s="40" t="n">
        <v>76.0595994658597</v>
      </c>
      <c r="M121" s="39"/>
      <c r="N121" s="41"/>
      <c r="O121" s="41"/>
      <c r="P121" s="41"/>
      <c r="Q121" s="41"/>
      <c r="R121" s="41" t="s">
        <v>30</v>
      </c>
      <c r="S121" s="41" t="s">
        <v>30</v>
      </c>
      <c r="T121" s="42"/>
      <c r="U121" s="42"/>
    </row>
    <row r="122" customFormat="false" ht="16.5" hidden="false" customHeight="true" outlineLevel="0" collapsed="false">
      <c r="A122" s="38" t="s">
        <v>151</v>
      </c>
      <c r="B122" s="43" t="s">
        <v>161</v>
      </c>
      <c r="C122" s="39"/>
      <c r="D122" s="39"/>
      <c r="E122" s="39"/>
      <c r="F122" s="39"/>
      <c r="G122" s="39" t="n">
        <v>112800</v>
      </c>
      <c r="H122" s="39" t="n">
        <v>112800</v>
      </c>
      <c r="I122" s="39" t="n">
        <f aca="false">+H122-G122</f>
        <v>0</v>
      </c>
      <c r="J122" s="39" t="n">
        <v>53966.7737</v>
      </c>
      <c r="K122" s="40" t="n">
        <v>134.804957501015</v>
      </c>
      <c r="L122" s="40" t="n">
        <v>76.1037181257609</v>
      </c>
      <c r="M122" s="39"/>
      <c r="N122" s="41"/>
      <c r="O122" s="41"/>
      <c r="P122" s="41"/>
      <c r="Q122" s="41"/>
      <c r="R122" s="41" t="s">
        <v>30</v>
      </c>
      <c r="S122" s="41" t="s">
        <v>30</v>
      </c>
      <c r="T122" s="42"/>
      <c r="U122" s="42"/>
    </row>
    <row r="123" customFormat="false" ht="28.5" hidden="false" customHeight="true" outlineLevel="0" collapsed="false">
      <c r="A123" s="38" t="s">
        <v>162</v>
      </c>
      <c r="B123" s="43" t="s">
        <v>163</v>
      </c>
      <c r="C123" s="39"/>
      <c r="D123" s="39"/>
      <c r="E123" s="39"/>
      <c r="F123" s="39"/>
      <c r="G123" s="39" t="n">
        <v>63600</v>
      </c>
      <c r="H123" s="39" t="n">
        <v>63600</v>
      </c>
      <c r="I123" s="39" t="n">
        <f aca="false">+H123-G123</f>
        <v>0</v>
      </c>
      <c r="J123" s="39" t="n">
        <v>33564.5548</v>
      </c>
      <c r="K123" s="40" t="n">
        <v>172.697638024778</v>
      </c>
      <c r="L123" s="40" t="n">
        <v>104.523228518583</v>
      </c>
      <c r="M123" s="39"/>
      <c r="N123" s="41"/>
      <c r="O123" s="41"/>
      <c r="P123" s="41"/>
      <c r="Q123" s="41"/>
      <c r="R123" s="41" t="s">
        <v>30</v>
      </c>
      <c r="S123" s="41"/>
      <c r="T123" s="42"/>
      <c r="U123" s="42"/>
    </row>
    <row r="124" customFormat="false" ht="27.75" hidden="false" customHeight="true" outlineLevel="0" collapsed="false">
      <c r="A124" s="38" t="s">
        <v>162</v>
      </c>
      <c r="B124" s="43" t="s">
        <v>164</v>
      </c>
      <c r="C124" s="39"/>
      <c r="D124" s="39"/>
      <c r="E124" s="39"/>
      <c r="F124" s="39"/>
      <c r="G124" s="39" t="n">
        <v>69600</v>
      </c>
      <c r="H124" s="39" t="n">
        <v>69600</v>
      </c>
      <c r="I124" s="39" t="n">
        <f aca="false">+H124-G124</f>
        <v>0</v>
      </c>
      <c r="J124" s="39" t="n">
        <v>37347.2851</v>
      </c>
      <c r="K124" s="40" t="n">
        <v>180.834748752572</v>
      </c>
      <c r="L124" s="40" t="n">
        <v>110.626061564429</v>
      </c>
      <c r="M124" s="39"/>
      <c r="N124" s="41"/>
      <c r="O124" s="41"/>
      <c r="P124" s="41"/>
      <c r="Q124" s="41"/>
      <c r="R124" s="41"/>
      <c r="S124" s="42" t="s">
        <v>30</v>
      </c>
      <c r="T124" s="42"/>
      <c r="U124" s="42"/>
    </row>
    <row r="125" customFormat="false" ht="16.5" hidden="false" customHeight="true" outlineLevel="0" collapsed="false">
      <c r="A125" s="38" t="s">
        <v>165</v>
      </c>
      <c r="B125" s="43" t="s">
        <v>166</v>
      </c>
      <c r="C125" s="39"/>
      <c r="D125" s="39"/>
      <c r="E125" s="39"/>
      <c r="F125" s="39"/>
      <c r="G125" s="39" t="n">
        <v>144000</v>
      </c>
      <c r="H125" s="39" t="n">
        <v>144000</v>
      </c>
      <c r="I125" s="39" t="n">
        <f aca="false">+H125-G125</f>
        <v>0</v>
      </c>
      <c r="J125" s="39" t="n">
        <v>66608.3483</v>
      </c>
      <c r="K125" s="40" t="n">
        <v>124.75423812371</v>
      </c>
      <c r="L125" s="40" t="n">
        <v>68.5656785927827</v>
      </c>
      <c r="M125" s="39"/>
      <c r="N125" s="41"/>
      <c r="O125" s="41"/>
      <c r="P125" s="41"/>
      <c r="Q125" s="41"/>
      <c r="R125" s="41" t="s">
        <v>30</v>
      </c>
      <c r="S125" s="41" t="s">
        <v>30</v>
      </c>
      <c r="T125" s="42"/>
      <c r="U125" s="42"/>
    </row>
    <row r="126" customFormat="false" ht="16.5" hidden="false" customHeight="true" outlineLevel="0" collapsed="false">
      <c r="A126" s="38" t="s">
        <v>165</v>
      </c>
      <c r="B126" s="43" t="s">
        <v>167</v>
      </c>
      <c r="C126" s="39"/>
      <c r="D126" s="39"/>
      <c r="E126" s="39"/>
      <c r="F126" s="39"/>
      <c r="G126" s="39" t="n">
        <v>144000</v>
      </c>
      <c r="H126" s="39" t="n">
        <v>144000</v>
      </c>
      <c r="I126" s="39" t="n">
        <f aca="false">+H126-G126</f>
        <v>0</v>
      </c>
      <c r="J126" s="39" t="n">
        <v>66737.3396</v>
      </c>
      <c r="K126" s="40" t="n">
        <v>125.298547047417</v>
      </c>
      <c r="L126" s="40" t="n">
        <v>68.9739102855628</v>
      </c>
      <c r="M126" s="39"/>
      <c r="N126" s="41"/>
      <c r="O126" s="41"/>
      <c r="P126" s="41"/>
      <c r="Q126" s="41"/>
      <c r="R126" s="41" t="s">
        <v>30</v>
      </c>
      <c r="S126" s="41" t="s">
        <v>30</v>
      </c>
      <c r="T126" s="42"/>
      <c r="U126" s="42"/>
    </row>
    <row r="127" customFormat="false" ht="16.5" hidden="false" customHeight="true" outlineLevel="0" collapsed="false">
      <c r="A127" s="38" t="s">
        <v>168</v>
      </c>
      <c r="B127" s="43" t="s">
        <v>169</v>
      </c>
      <c r="C127" s="39"/>
      <c r="D127" s="39"/>
      <c r="E127" s="39"/>
      <c r="F127" s="39"/>
      <c r="G127" s="39" t="n">
        <v>148800</v>
      </c>
      <c r="H127" s="39" t="n">
        <v>148800</v>
      </c>
      <c r="I127" s="39" t="n">
        <f aca="false">+H127-G127</f>
        <v>0</v>
      </c>
      <c r="J127" s="39" t="n">
        <v>78524.9757</v>
      </c>
      <c r="K127" s="40" t="n">
        <v>172.677149509517</v>
      </c>
      <c r="L127" s="40" t="n">
        <v>104.507862132137</v>
      </c>
      <c r="M127" s="39"/>
      <c r="N127" s="41"/>
      <c r="O127" s="41"/>
      <c r="P127" s="41"/>
      <c r="Q127" s="41"/>
      <c r="R127" s="41" t="s">
        <v>30</v>
      </c>
      <c r="S127" s="42"/>
      <c r="T127" s="42"/>
      <c r="U127" s="42"/>
    </row>
    <row r="128" customFormat="false" ht="16.5" hidden="false" customHeight="true" outlineLevel="0" collapsed="false">
      <c r="A128" s="38" t="s">
        <v>168</v>
      </c>
      <c r="B128" s="43" t="s">
        <v>170</v>
      </c>
      <c r="C128" s="39"/>
      <c r="D128" s="39"/>
      <c r="E128" s="39"/>
      <c r="F128" s="39"/>
      <c r="G128" s="39" t="n">
        <v>148800</v>
      </c>
      <c r="H128" s="39" t="n">
        <v>148800</v>
      </c>
      <c r="I128" s="39" t="n">
        <f aca="false">+H128-G128</f>
        <v>0</v>
      </c>
      <c r="J128" s="39" t="n">
        <v>77860.735</v>
      </c>
      <c r="K128" s="40" t="n">
        <v>168.751572007053</v>
      </c>
      <c r="L128" s="40" t="n">
        <v>101.56367900529</v>
      </c>
      <c r="M128" s="39"/>
      <c r="N128" s="41"/>
      <c r="O128" s="41"/>
      <c r="P128" s="41"/>
      <c r="Q128" s="41"/>
      <c r="R128" s="41"/>
      <c r="S128" s="41" t="s">
        <v>30</v>
      </c>
      <c r="T128" s="42"/>
      <c r="U128" s="42"/>
    </row>
    <row r="129" customFormat="false" ht="16.5" hidden="false" customHeight="true" outlineLevel="0" collapsed="false">
      <c r="A129" s="38" t="s">
        <v>171</v>
      </c>
      <c r="B129" s="43" t="s">
        <v>172</v>
      </c>
      <c r="C129" s="39"/>
      <c r="D129" s="39"/>
      <c r="E129" s="39"/>
      <c r="F129" s="39"/>
      <c r="G129" s="39" t="n">
        <v>163200</v>
      </c>
      <c r="H129" s="39" t="n">
        <v>163200</v>
      </c>
      <c r="I129" s="39" t="n">
        <f aca="false">+H129-G129</f>
        <v>0</v>
      </c>
      <c r="J129" s="39" t="n">
        <v>40052.1881</v>
      </c>
      <c r="K129" s="40" t="n">
        <v>41.743722245322</v>
      </c>
      <c r="L129" s="40" t="n">
        <v>6.30779168399151</v>
      </c>
      <c r="M129" s="39"/>
      <c r="N129" s="41" t="s">
        <v>30</v>
      </c>
      <c r="O129" s="41"/>
      <c r="P129" s="41"/>
      <c r="Q129" s="41"/>
      <c r="R129" s="41"/>
      <c r="S129" s="42"/>
      <c r="T129" s="42"/>
      <c r="U129" s="42"/>
    </row>
    <row r="130" customFormat="false" ht="16.5" hidden="false" customHeight="true" outlineLevel="0" collapsed="false">
      <c r="A130" s="38" t="s">
        <v>171</v>
      </c>
      <c r="B130" s="43" t="s">
        <v>173</v>
      </c>
      <c r="C130" s="39"/>
      <c r="D130" s="39"/>
      <c r="E130" s="39"/>
      <c r="F130" s="39"/>
      <c r="G130" s="39" t="n">
        <v>132000</v>
      </c>
      <c r="H130" s="39" t="n">
        <v>132000</v>
      </c>
      <c r="I130" s="39" t="n">
        <f aca="false">+H130-G130</f>
        <v>0</v>
      </c>
      <c r="J130" s="39" t="n">
        <v>32557.025</v>
      </c>
      <c r="K130" s="40" t="n">
        <v>42.0399978177491</v>
      </c>
      <c r="L130" s="40" t="n">
        <v>6.52999836331183</v>
      </c>
      <c r="M130" s="39"/>
      <c r="N130" s="41" t="s">
        <v>30</v>
      </c>
      <c r="O130" s="41"/>
      <c r="P130" s="41"/>
      <c r="Q130" s="41"/>
      <c r="R130" s="41"/>
      <c r="S130" s="42"/>
      <c r="T130" s="42"/>
      <c r="U130" s="42"/>
    </row>
    <row r="131" customFormat="false" ht="13.5" hidden="false" customHeight="true" outlineLevel="0" collapsed="false">
      <c r="A131" s="38" t="s">
        <v>171</v>
      </c>
      <c r="B131" s="38" t="s">
        <v>174</v>
      </c>
      <c r="C131" s="39" t="n">
        <v>168150</v>
      </c>
      <c r="D131" s="39"/>
      <c r="E131" s="39"/>
      <c r="F131" s="39" t="n">
        <v>168150</v>
      </c>
      <c r="G131" s="39" t="n">
        <v>186000</v>
      </c>
      <c r="H131" s="39" t="n">
        <v>186000</v>
      </c>
      <c r="I131" s="39" t="n">
        <f aca="false">+H131-G131</f>
        <v>0</v>
      </c>
      <c r="J131" s="39" t="n">
        <v>42447.3768</v>
      </c>
      <c r="K131" s="40" t="n">
        <v>37.7133607313384</v>
      </c>
      <c r="L131" s="40" t="n">
        <v>3.28502054850377</v>
      </c>
      <c r="M131" s="39"/>
      <c r="N131" s="41"/>
      <c r="O131" s="41" t="s">
        <v>30</v>
      </c>
      <c r="P131" s="41" t="s">
        <v>30</v>
      </c>
      <c r="Q131" s="41" t="s">
        <v>30</v>
      </c>
      <c r="R131" s="41"/>
      <c r="S131" s="42"/>
      <c r="T131" s="42"/>
      <c r="U131" s="42"/>
    </row>
    <row r="132" customFormat="false" ht="13.5" hidden="false" customHeight="true" outlineLevel="0" collapsed="false">
      <c r="A132" s="38" t="s">
        <v>171</v>
      </c>
      <c r="B132" s="38" t="s">
        <v>175</v>
      </c>
      <c r="C132" s="39" t="n">
        <v>731600</v>
      </c>
      <c r="D132" s="39"/>
      <c r="E132" s="39"/>
      <c r="F132" s="39" t="n">
        <v>731600</v>
      </c>
      <c r="G132" s="39" t="n">
        <v>890000</v>
      </c>
      <c r="H132" s="39" t="n">
        <v>967800</v>
      </c>
      <c r="I132" s="39" t="n">
        <f aca="false">+H132-G132</f>
        <v>77800</v>
      </c>
      <c r="J132" s="39" t="n">
        <v>302458.3727</v>
      </c>
      <c r="K132" s="40" t="n">
        <v>60</v>
      </c>
      <c r="L132" s="40" t="n">
        <v>20.0049692800442</v>
      </c>
      <c r="M132" s="39"/>
      <c r="N132" s="41"/>
      <c r="O132" s="41"/>
      <c r="P132" s="41"/>
      <c r="Q132" s="41"/>
      <c r="R132" s="41" t="s">
        <v>30</v>
      </c>
      <c r="S132" s="42"/>
      <c r="T132" s="42"/>
      <c r="U132" s="42"/>
    </row>
    <row r="133" customFormat="false" ht="15.75" hidden="false" customHeight="true" outlineLevel="0" collapsed="false">
      <c r="A133" s="38" t="s">
        <v>176</v>
      </c>
      <c r="B133" s="38" t="s">
        <v>177</v>
      </c>
      <c r="C133" s="39" t="n">
        <v>106200</v>
      </c>
      <c r="D133" s="39"/>
      <c r="E133" s="39"/>
      <c r="F133" s="39" t="n">
        <v>106200</v>
      </c>
      <c r="G133" s="39" t="n">
        <v>126600</v>
      </c>
      <c r="H133" s="39" t="n">
        <v>126600</v>
      </c>
      <c r="I133" s="39" t="n">
        <f aca="false">+H133-G133</f>
        <v>0</v>
      </c>
      <c r="J133" s="39" t="n">
        <v>27732.0535</v>
      </c>
      <c r="K133" s="40" t="n">
        <v>35.6600048581712</v>
      </c>
      <c r="L133" s="40" t="n">
        <v>1.74500364362842</v>
      </c>
      <c r="M133" s="39"/>
      <c r="N133" s="41" t="s">
        <v>30</v>
      </c>
      <c r="O133" s="41"/>
      <c r="P133" s="41"/>
      <c r="Q133" s="41"/>
      <c r="R133" s="41"/>
      <c r="S133" s="42"/>
      <c r="T133" s="42"/>
      <c r="U133" s="42"/>
    </row>
    <row r="134" customFormat="false" ht="15" hidden="false" customHeight="true" outlineLevel="0" collapsed="false">
      <c r="A134" s="38" t="s">
        <v>176</v>
      </c>
      <c r="B134" s="38" t="s">
        <v>178</v>
      </c>
      <c r="C134" s="39"/>
      <c r="D134" s="39"/>
      <c r="E134" s="39"/>
      <c r="F134" s="39"/>
      <c r="G134" s="39" t="n">
        <v>126600</v>
      </c>
      <c r="H134" s="39" t="n">
        <v>126600</v>
      </c>
      <c r="I134" s="39" t="n">
        <f aca="false">+H134-G134</f>
        <v>0</v>
      </c>
      <c r="J134" s="39" t="n">
        <v>32903.3638</v>
      </c>
      <c r="K134" s="40" t="n">
        <v>45.3235377316284</v>
      </c>
      <c r="L134" s="40" t="n">
        <v>8.99265329872128</v>
      </c>
      <c r="M134" s="39"/>
      <c r="N134" s="41" t="s">
        <v>30</v>
      </c>
      <c r="O134" s="41"/>
      <c r="P134" s="41"/>
      <c r="Q134" s="41"/>
      <c r="R134" s="41"/>
      <c r="S134" s="42"/>
      <c r="T134" s="42"/>
      <c r="U134" s="42"/>
    </row>
    <row r="135" customFormat="false" ht="13.5" hidden="false" customHeight="true" outlineLevel="0" collapsed="false">
      <c r="A135" s="38" t="s">
        <v>176</v>
      </c>
      <c r="B135" s="38" t="s">
        <v>179</v>
      </c>
      <c r="C135" s="39" t="n">
        <v>138060</v>
      </c>
      <c r="D135" s="39"/>
      <c r="E135" s="39"/>
      <c r="F135" s="39" t="n">
        <v>138060</v>
      </c>
      <c r="G135" s="39" t="n">
        <v>126600</v>
      </c>
      <c r="H135" s="39" t="n">
        <v>126600</v>
      </c>
      <c r="I135" s="39" t="n">
        <f aca="false">+H135-G135</f>
        <v>0</v>
      </c>
      <c r="J135" s="39" t="n">
        <v>38287.0719</v>
      </c>
      <c r="K135" s="40" t="n">
        <v>56.9638505304161</v>
      </c>
      <c r="L135" s="40" t="n">
        <v>17.722887897812</v>
      </c>
      <c r="M135" s="39"/>
      <c r="N135" s="41" t="s">
        <v>30</v>
      </c>
      <c r="O135" s="41"/>
      <c r="P135" s="41"/>
      <c r="Q135" s="41"/>
      <c r="R135" s="41"/>
      <c r="S135" s="42"/>
      <c r="T135" s="42"/>
      <c r="U135" s="42"/>
    </row>
    <row r="136" customFormat="false" ht="14.25" hidden="false" customHeight="true" outlineLevel="0" collapsed="false">
      <c r="A136" s="38" t="s">
        <v>176</v>
      </c>
      <c r="B136" s="38" t="s">
        <v>180</v>
      </c>
      <c r="C136" s="39" t="n">
        <v>105020</v>
      </c>
      <c r="D136" s="39"/>
      <c r="E136" s="39"/>
      <c r="F136" s="39" t="n">
        <v>105020</v>
      </c>
      <c r="G136" s="39" t="n">
        <v>126600</v>
      </c>
      <c r="H136" s="39" t="n">
        <v>126600</v>
      </c>
      <c r="I136" s="39" t="n">
        <f aca="false">+H136-G136</f>
        <v>0</v>
      </c>
      <c r="J136" s="39" t="n">
        <v>33288.1748</v>
      </c>
      <c r="K136" s="40" t="n">
        <v>46.0979551587349</v>
      </c>
      <c r="L136" s="40" t="n">
        <v>9.57346636905116</v>
      </c>
      <c r="M136" s="39"/>
      <c r="N136" s="41" t="s">
        <v>30</v>
      </c>
      <c r="O136" s="41"/>
      <c r="P136" s="41"/>
      <c r="Q136" s="41"/>
      <c r="R136" s="41"/>
      <c r="S136" s="42"/>
      <c r="T136" s="42"/>
      <c r="U136" s="42"/>
    </row>
    <row r="137" customFormat="false" ht="13.5" hidden="false" customHeight="true" outlineLevel="0" collapsed="false">
      <c r="A137" s="38" t="s">
        <v>176</v>
      </c>
      <c r="B137" s="38" t="s">
        <v>181</v>
      </c>
      <c r="C137" s="39" t="n">
        <v>285560</v>
      </c>
      <c r="D137" s="39"/>
      <c r="E137" s="39"/>
      <c r="F137" s="39" t="n">
        <v>285560</v>
      </c>
      <c r="G137" s="39" t="n">
        <v>145000</v>
      </c>
      <c r="H137" s="39" t="n">
        <v>150000</v>
      </c>
      <c r="I137" s="39" t="n">
        <f aca="false">+H137-G137</f>
        <v>5000</v>
      </c>
      <c r="J137" s="39" t="n">
        <v>39327.0148</v>
      </c>
      <c r="K137" s="40" t="n">
        <v>45.9036354437665</v>
      </c>
      <c r="L137" s="40" t="n">
        <v>9.42772658282485</v>
      </c>
      <c r="M137" s="39"/>
      <c r="N137" s="41" t="s">
        <v>30</v>
      </c>
      <c r="O137" s="41"/>
      <c r="P137" s="41"/>
      <c r="Q137" s="41"/>
      <c r="R137" s="41"/>
      <c r="S137" s="42"/>
      <c r="T137" s="42"/>
      <c r="U137" s="42"/>
    </row>
    <row r="138" customFormat="false" ht="13.5" hidden="false" customHeight="true" outlineLevel="0" collapsed="false">
      <c r="A138" s="38" t="s">
        <v>176</v>
      </c>
      <c r="B138" s="38" t="s">
        <v>182</v>
      </c>
      <c r="C138" s="39" t="n">
        <v>285560</v>
      </c>
      <c r="D138" s="39"/>
      <c r="E138" s="39"/>
      <c r="F138" s="39" t="n">
        <v>285560</v>
      </c>
      <c r="G138" s="39" t="n">
        <v>175000</v>
      </c>
      <c r="H138" s="39" t="n">
        <v>180000</v>
      </c>
      <c r="I138" s="39" t="n">
        <f aca="false">+H138-G138</f>
        <v>5000</v>
      </c>
      <c r="J138" s="39" t="n">
        <v>49880.8357</v>
      </c>
      <c r="K138" s="40" t="n">
        <v>49.8214662984357</v>
      </c>
      <c r="L138" s="40" t="n">
        <v>12.3660997238268</v>
      </c>
      <c r="M138" s="39"/>
      <c r="N138" s="41" t="s">
        <v>30</v>
      </c>
      <c r="O138" s="41"/>
      <c r="P138" s="41"/>
      <c r="Q138" s="41"/>
      <c r="R138" s="41"/>
      <c r="S138" s="42"/>
      <c r="T138" s="42"/>
      <c r="U138" s="42"/>
    </row>
    <row r="139" customFormat="false" ht="13.5" hidden="false" customHeight="true" outlineLevel="0" collapsed="false">
      <c r="A139" s="38" t="s">
        <v>176</v>
      </c>
      <c r="B139" s="38" t="s">
        <v>183</v>
      </c>
      <c r="C139" s="39" t="n">
        <v>194700</v>
      </c>
      <c r="D139" s="39"/>
      <c r="E139" s="39"/>
      <c r="F139" s="39" t="n">
        <v>194700</v>
      </c>
      <c r="G139" s="39" t="n">
        <v>145000</v>
      </c>
      <c r="H139" s="39" t="n">
        <v>150000</v>
      </c>
      <c r="I139" s="39" t="n">
        <f aca="false">+H139-G139</f>
        <v>5000</v>
      </c>
      <c r="J139" s="39" t="n">
        <v>47824.6432</v>
      </c>
      <c r="K139" s="40" t="n">
        <v>61.9688009009632</v>
      </c>
      <c r="L139" s="40" t="n">
        <v>21.4766006757224</v>
      </c>
      <c r="M139" s="39"/>
      <c r="N139" s="41" t="s">
        <v>30</v>
      </c>
      <c r="O139" s="41"/>
      <c r="P139" s="41"/>
      <c r="Q139" s="41"/>
      <c r="R139" s="41"/>
      <c r="S139" s="42"/>
      <c r="T139" s="42"/>
      <c r="U139" s="42"/>
    </row>
    <row r="140" customFormat="false" ht="13.5" hidden="false" customHeight="true" outlineLevel="0" collapsed="false">
      <c r="A140" s="38" t="s">
        <v>176</v>
      </c>
      <c r="B140" s="38" t="s">
        <v>184</v>
      </c>
      <c r="C140" s="39" t="n">
        <v>195880</v>
      </c>
      <c r="D140" s="39"/>
      <c r="E140" s="39"/>
      <c r="F140" s="39" t="n">
        <v>195880</v>
      </c>
      <c r="G140" s="39" t="n">
        <v>145000</v>
      </c>
      <c r="H140" s="39" t="n">
        <v>150000</v>
      </c>
      <c r="I140" s="39" t="n">
        <f aca="false">+H140-G140</f>
        <v>5000</v>
      </c>
      <c r="J140" s="39" t="n">
        <v>46259.6374</v>
      </c>
      <c r="K140" s="40" t="n">
        <v>58.7495864541523</v>
      </c>
      <c r="L140" s="40" t="n">
        <v>19.0621898406142</v>
      </c>
      <c r="M140" s="39"/>
      <c r="N140" s="41" t="s">
        <v>30</v>
      </c>
      <c r="O140" s="41"/>
      <c r="P140" s="41"/>
      <c r="Q140" s="41"/>
      <c r="R140" s="41"/>
      <c r="S140" s="42"/>
      <c r="T140" s="42"/>
      <c r="U140" s="42"/>
    </row>
    <row r="141" customFormat="false" ht="13.5" hidden="false" customHeight="true" outlineLevel="0" collapsed="false">
      <c r="A141" s="38" t="s">
        <v>176</v>
      </c>
      <c r="B141" s="38" t="s">
        <v>185</v>
      </c>
      <c r="C141" s="39" t="n">
        <v>309160</v>
      </c>
      <c r="D141" s="39"/>
      <c r="E141" s="39"/>
      <c r="F141" s="39" t="n">
        <v>309160</v>
      </c>
      <c r="G141" s="39" t="n">
        <v>145000</v>
      </c>
      <c r="H141" s="39" t="n">
        <v>150000</v>
      </c>
      <c r="I141" s="39" t="n">
        <f aca="false">+H141-G141</f>
        <v>5000</v>
      </c>
      <c r="J141" s="39" t="n">
        <v>44792.2662</v>
      </c>
      <c r="K141" s="40" t="n">
        <v>55.8453207413772</v>
      </c>
      <c r="L141" s="40" t="n">
        <v>16.8839905560329</v>
      </c>
      <c r="M141" s="39"/>
      <c r="N141" s="41" t="s">
        <v>30</v>
      </c>
      <c r="O141" s="41"/>
      <c r="P141" s="41"/>
      <c r="Q141" s="41"/>
      <c r="R141" s="41"/>
      <c r="S141" s="42"/>
      <c r="T141" s="42"/>
      <c r="U141" s="42"/>
    </row>
    <row r="142" customFormat="false" ht="13.5" hidden="false" customHeight="true" outlineLevel="0" collapsed="false">
      <c r="A142" s="38" t="s">
        <v>186</v>
      </c>
      <c r="B142" s="38" t="s">
        <v>187</v>
      </c>
      <c r="C142" s="39" t="n">
        <v>306800</v>
      </c>
      <c r="D142" s="39"/>
      <c r="E142" s="39"/>
      <c r="F142" s="39" t="n">
        <v>306800</v>
      </c>
      <c r="G142" s="39" t="n">
        <v>330000</v>
      </c>
      <c r="H142" s="39" t="n">
        <v>330000</v>
      </c>
      <c r="I142" s="39" t="n">
        <f aca="false">+H142-G142</f>
        <v>0</v>
      </c>
      <c r="J142" s="39" t="n">
        <v>76853.3892</v>
      </c>
      <c r="K142" s="40" t="n">
        <v>38.7861235121363</v>
      </c>
      <c r="L142" s="40" t="n">
        <v>4.0895926341022</v>
      </c>
      <c r="M142" s="39"/>
      <c r="N142" s="41"/>
      <c r="O142" s="41" t="s">
        <v>30</v>
      </c>
      <c r="P142" s="41"/>
      <c r="Q142" s="41"/>
      <c r="R142" s="41"/>
      <c r="S142" s="42"/>
      <c r="T142" s="42"/>
      <c r="U142" s="42"/>
    </row>
    <row r="143" customFormat="false" ht="13.5" hidden="false" customHeight="true" outlineLevel="0" collapsed="false">
      <c r="A143" s="38" t="s">
        <v>186</v>
      </c>
      <c r="B143" s="38" t="s">
        <v>188</v>
      </c>
      <c r="C143" s="39" t="n">
        <v>312700</v>
      </c>
      <c r="D143" s="39"/>
      <c r="E143" s="39"/>
      <c r="F143" s="39" t="n">
        <v>312700</v>
      </c>
      <c r="G143" s="39" t="n">
        <v>330000</v>
      </c>
      <c r="H143" s="39" t="n">
        <v>330000</v>
      </c>
      <c r="I143" s="39" t="n">
        <f aca="false">+H143-G143</f>
        <v>0</v>
      </c>
      <c r="J143" s="39" t="n">
        <v>75634.9977</v>
      </c>
      <c r="K143" s="40" t="n">
        <v>37.9379514094385</v>
      </c>
      <c r="L143" s="40" t="n">
        <v>3.45346355707889</v>
      </c>
      <c r="M143" s="39"/>
      <c r="N143" s="41"/>
      <c r="O143" s="41" t="s">
        <v>30</v>
      </c>
      <c r="P143" s="41"/>
      <c r="Q143" s="41"/>
      <c r="R143" s="41"/>
      <c r="S143" s="42"/>
      <c r="T143" s="42"/>
      <c r="U143" s="42"/>
    </row>
    <row r="144" customFormat="false" ht="13.5" hidden="false" customHeight="true" outlineLevel="0" collapsed="false">
      <c r="A144" s="38" t="s">
        <v>186</v>
      </c>
      <c r="B144" s="38" t="s">
        <v>189</v>
      </c>
      <c r="C144" s="39"/>
      <c r="D144" s="39"/>
      <c r="E144" s="39"/>
      <c r="F144" s="39"/>
      <c r="G144" s="39" t="s">
        <v>190</v>
      </c>
      <c r="H144" s="39" t="n">
        <v>235000</v>
      </c>
      <c r="I144" s="39"/>
      <c r="J144" s="39" t="n">
        <v>70926.9979183333</v>
      </c>
      <c r="K144" s="40" t="n">
        <v>56.7841476436556</v>
      </c>
      <c r="L144" s="40" t="n">
        <v>17.5881107327417</v>
      </c>
      <c r="M144" s="39"/>
      <c r="N144" s="41"/>
      <c r="O144" s="41"/>
      <c r="P144" s="41"/>
      <c r="Q144" s="41"/>
      <c r="R144" s="41"/>
      <c r="S144" s="42"/>
      <c r="T144" s="42"/>
      <c r="U144" s="42"/>
    </row>
    <row r="145" customFormat="false" ht="13.5" hidden="false" customHeight="true" outlineLevel="0" collapsed="false">
      <c r="A145" s="38" t="s">
        <v>186</v>
      </c>
      <c r="B145" s="38" t="s">
        <v>191</v>
      </c>
      <c r="C145" s="39"/>
      <c r="D145" s="39"/>
      <c r="E145" s="39"/>
      <c r="F145" s="39"/>
      <c r="G145" s="39"/>
      <c r="H145" s="39" t="n">
        <v>235000</v>
      </c>
      <c r="I145" s="39"/>
      <c r="J145" s="39" t="n">
        <v>70115.8597423333</v>
      </c>
      <c r="K145" s="40" t="n">
        <v>55.7725650536401</v>
      </c>
      <c r="L145" s="40" t="n">
        <v>16.8294237902301</v>
      </c>
      <c r="M145" s="39"/>
      <c r="N145" s="41"/>
      <c r="O145" s="41"/>
      <c r="P145" s="41"/>
      <c r="Q145" s="41"/>
      <c r="R145" s="41"/>
      <c r="S145" s="42"/>
      <c r="T145" s="42"/>
      <c r="U145" s="42"/>
    </row>
    <row r="146" customFormat="false" ht="13.5" hidden="false" customHeight="true" outlineLevel="0" collapsed="false">
      <c r="A146" s="38" t="s">
        <v>186</v>
      </c>
      <c r="B146" s="38" t="s">
        <v>192</v>
      </c>
      <c r="C146" s="39" t="n">
        <v>348100</v>
      </c>
      <c r="D146" s="39"/>
      <c r="E146" s="39"/>
      <c r="F146" s="39" t="n">
        <v>348100</v>
      </c>
      <c r="G146" s="39" t="n">
        <v>380000</v>
      </c>
      <c r="H146" s="39" t="n">
        <v>410000</v>
      </c>
      <c r="I146" s="39" t="n">
        <f aca="false">+H146-G146</f>
        <v>30000</v>
      </c>
      <c r="J146" s="39" t="n">
        <v>117230.212866667</v>
      </c>
      <c r="K146" s="40" t="n">
        <v>52.2331425585315</v>
      </c>
      <c r="L146" s="40" t="n">
        <v>14.1748569188986</v>
      </c>
      <c r="M146" s="39"/>
      <c r="N146" s="41"/>
      <c r="O146" s="41"/>
      <c r="P146" s="41" t="s">
        <v>30</v>
      </c>
      <c r="Q146" s="41"/>
      <c r="R146" s="41"/>
      <c r="S146" s="42"/>
      <c r="T146" s="42"/>
      <c r="U146" s="42"/>
    </row>
    <row r="147" customFormat="false" ht="13.5" hidden="false" customHeight="true" outlineLevel="0" collapsed="false">
      <c r="A147" s="38" t="s">
        <v>186</v>
      </c>
      <c r="B147" s="38" t="s">
        <v>193</v>
      </c>
      <c r="C147" s="39" t="n">
        <v>318600</v>
      </c>
      <c r="D147" s="39"/>
      <c r="E147" s="39"/>
      <c r="F147" s="39" t="n">
        <v>318600</v>
      </c>
      <c r="G147" s="39" t="n">
        <v>202800</v>
      </c>
      <c r="H147" s="39" t="n">
        <v>235600</v>
      </c>
      <c r="I147" s="39" t="n">
        <f aca="false">+H147-G147</f>
        <v>32800</v>
      </c>
      <c r="J147" s="39" t="n">
        <v>73602.5402333333</v>
      </c>
      <c r="K147" s="40" t="n">
        <v>59.9707199588962</v>
      </c>
      <c r="L147" s="40" t="n">
        <v>19.9780399691722</v>
      </c>
      <c r="M147" s="39"/>
      <c r="N147" s="41"/>
      <c r="O147" s="41"/>
      <c r="P147" s="41"/>
      <c r="Q147" s="41" t="s">
        <v>30</v>
      </c>
      <c r="R147" s="41"/>
      <c r="S147" s="42"/>
      <c r="T147" s="42"/>
      <c r="U147" s="42"/>
    </row>
    <row r="148" customFormat="false" ht="13.5" hidden="false" customHeight="true" outlineLevel="0" collapsed="false">
      <c r="A148" s="38" t="s">
        <v>186</v>
      </c>
      <c r="B148" s="38" t="s">
        <v>194</v>
      </c>
      <c r="C148" s="39" t="n">
        <v>306800</v>
      </c>
      <c r="D148" s="39"/>
      <c r="E148" s="39"/>
      <c r="F148" s="39" t="n">
        <v>306800</v>
      </c>
      <c r="G148" s="39" t="n">
        <v>215000</v>
      </c>
      <c r="H148" s="39" t="n">
        <v>255300</v>
      </c>
      <c r="I148" s="39" t="n">
        <f aca="false">+H148-G148</f>
        <v>40300</v>
      </c>
      <c r="J148" s="39" t="n">
        <v>79778.9853</v>
      </c>
      <c r="K148" s="40" t="n">
        <v>59.9707199588962</v>
      </c>
      <c r="L148" s="40" t="n">
        <v>19.997956216243</v>
      </c>
      <c r="M148" s="39"/>
      <c r="N148" s="41"/>
      <c r="O148" s="41"/>
      <c r="P148" s="41"/>
      <c r="Q148" s="41" t="s">
        <v>30</v>
      </c>
      <c r="R148" s="41"/>
      <c r="S148" s="42"/>
      <c r="T148" s="42"/>
      <c r="U148" s="42"/>
    </row>
    <row r="149" customFormat="false" ht="13.5" hidden="false" customHeight="true" outlineLevel="0" collapsed="false">
      <c r="A149" s="38" t="s">
        <v>186</v>
      </c>
      <c r="B149" s="38" t="s">
        <v>195</v>
      </c>
      <c r="C149" s="39" t="n">
        <v>560500</v>
      </c>
      <c r="D149" s="39"/>
      <c r="E149" s="39"/>
      <c r="F149" s="39" t="n">
        <v>560500</v>
      </c>
      <c r="G149" s="39" t="n">
        <v>420000</v>
      </c>
      <c r="H149" s="39" t="n">
        <v>420000</v>
      </c>
      <c r="I149" s="39" t="n">
        <f aca="false">+H149-G149</f>
        <v>0</v>
      </c>
      <c r="J149" s="39" t="n">
        <v>139504.3668</v>
      </c>
      <c r="K149" s="40" t="n">
        <v>66.2742331891757</v>
      </c>
      <c r="L149" s="40" t="n">
        <v>24.7056748918818</v>
      </c>
      <c r="M149" s="39"/>
      <c r="N149" s="41"/>
      <c r="O149" s="41"/>
      <c r="P149" s="41"/>
      <c r="Q149" s="41"/>
      <c r="R149" s="41"/>
      <c r="S149" s="42"/>
      <c r="T149" s="42"/>
      <c r="U149" s="42"/>
    </row>
    <row r="150" customFormat="false" ht="13.5" hidden="false" customHeight="true" outlineLevel="0" collapsed="false">
      <c r="A150" s="38" t="s">
        <v>186</v>
      </c>
      <c r="B150" s="38" t="s">
        <v>196</v>
      </c>
      <c r="C150" s="39" t="n">
        <v>808300</v>
      </c>
      <c r="D150" s="39"/>
      <c r="E150" s="39"/>
      <c r="F150" s="39" t="n">
        <v>808300</v>
      </c>
      <c r="G150" s="39" t="n">
        <v>392040</v>
      </c>
      <c r="H150" s="39" t="n">
        <v>405700</v>
      </c>
      <c r="I150" s="39" t="n">
        <f aca="false">+H150-G150</f>
        <v>13660</v>
      </c>
      <c r="J150" s="39" t="n">
        <v>126764.517433333</v>
      </c>
      <c r="K150" s="40" t="n">
        <v>60</v>
      </c>
      <c r="L150" s="40" t="n">
        <v>19.9904982053233</v>
      </c>
      <c r="M150" s="39"/>
      <c r="N150" s="41"/>
      <c r="O150" s="41"/>
      <c r="P150" s="41"/>
      <c r="Q150" s="41"/>
      <c r="R150" s="41" t="s">
        <v>30</v>
      </c>
      <c r="S150" s="42"/>
      <c r="T150" s="42"/>
      <c r="U150" s="42"/>
    </row>
    <row r="151" customFormat="false" ht="13.5" hidden="false" customHeight="true" outlineLevel="0" collapsed="false">
      <c r="A151" s="38" t="s">
        <v>186</v>
      </c>
      <c r="B151" s="38" t="s">
        <v>197</v>
      </c>
      <c r="C151" s="39"/>
      <c r="D151" s="39"/>
      <c r="E151" s="39"/>
      <c r="F151" s="39"/>
      <c r="G151" s="39" t="n">
        <v>398000</v>
      </c>
      <c r="H151" s="39" t="n">
        <v>414700</v>
      </c>
      <c r="I151" s="39" t="n">
        <f aca="false">+H151-G151</f>
        <v>16700</v>
      </c>
      <c r="J151" s="39" t="n">
        <v>129577.856733333</v>
      </c>
      <c r="K151" s="40" t="n">
        <v>60</v>
      </c>
      <c r="L151" s="40" t="n">
        <v>19.9911706312728</v>
      </c>
      <c r="M151" s="39"/>
      <c r="N151" s="41"/>
      <c r="O151" s="41"/>
      <c r="P151" s="41"/>
      <c r="Q151" s="41"/>
      <c r="R151" s="41" t="s">
        <v>30</v>
      </c>
      <c r="S151" s="42"/>
      <c r="T151" s="42"/>
      <c r="U151" s="42"/>
    </row>
    <row r="152" customFormat="false" ht="13.5" hidden="false" customHeight="true" outlineLevel="0" collapsed="false">
      <c r="A152" s="38" t="s">
        <v>186</v>
      </c>
      <c r="B152" s="38" t="s">
        <v>198</v>
      </c>
      <c r="C152" s="39"/>
      <c r="D152" s="39"/>
      <c r="E152" s="39"/>
      <c r="F152" s="39"/>
      <c r="G152" s="39" t="n">
        <v>460000</v>
      </c>
      <c r="H152" s="39" t="n">
        <v>460000</v>
      </c>
      <c r="I152" s="39" t="n">
        <f aca="false">+H152-G152</f>
        <v>0</v>
      </c>
      <c r="J152" s="39" t="n">
        <v>150944.975533333</v>
      </c>
      <c r="K152" s="40" t="n">
        <v>64.9537597159841</v>
      </c>
      <c r="L152" s="40" t="n">
        <v>23.7153197869881</v>
      </c>
      <c r="M152" s="39"/>
      <c r="N152" s="41"/>
      <c r="O152" s="41"/>
      <c r="P152" s="41"/>
      <c r="Q152" s="41"/>
      <c r="R152" s="41" t="s">
        <v>30</v>
      </c>
      <c r="S152" s="42"/>
      <c r="T152" s="42"/>
      <c r="U152" s="42"/>
    </row>
    <row r="153" customFormat="false" ht="13.5" hidden="false" customHeight="true" outlineLevel="0" collapsed="false">
      <c r="A153" s="38" t="s">
        <v>186</v>
      </c>
      <c r="B153" s="38" t="s">
        <v>199</v>
      </c>
      <c r="C153" s="39"/>
      <c r="D153" s="39"/>
      <c r="E153" s="39"/>
      <c r="F153" s="39"/>
      <c r="G153" s="39" t="n">
        <v>430000</v>
      </c>
      <c r="H153" s="39" t="n">
        <v>430000</v>
      </c>
      <c r="I153" s="39" t="n">
        <f aca="false">+H153-G153</f>
        <v>0</v>
      </c>
      <c r="J153" s="39" t="n">
        <v>129353.275233333</v>
      </c>
      <c r="K153" s="40" t="n">
        <v>56.4910657751874</v>
      </c>
      <c r="L153" s="40" t="n">
        <v>19.9886148513472</v>
      </c>
      <c r="M153" s="39"/>
      <c r="N153" s="41"/>
      <c r="O153" s="41"/>
      <c r="P153" s="41"/>
      <c r="Q153" s="41"/>
      <c r="R153" s="41" t="s">
        <v>30</v>
      </c>
      <c r="S153" s="42"/>
      <c r="T153" s="42"/>
      <c r="U153" s="42"/>
    </row>
    <row r="154" customFormat="false" ht="13.5" hidden="false" customHeight="true" outlineLevel="0" collapsed="false">
      <c r="A154" s="38" t="s">
        <v>186</v>
      </c>
      <c r="B154" s="38" t="s">
        <v>200</v>
      </c>
      <c r="C154" s="39"/>
      <c r="D154" s="39"/>
      <c r="E154" s="39"/>
      <c r="F154" s="39"/>
      <c r="G154" s="39" t="n">
        <v>415000</v>
      </c>
      <c r="H154" s="39" t="n">
        <v>415000</v>
      </c>
      <c r="I154" s="39" t="n">
        <f aca="false">+H154-G154</f>
        <v>0</v>
      </c>
      <c r="J154" s="39" t="n">
        <v>137068.111933333</v>
      </c>
      <c r="K154" s="40" t="n">
        <v>65.6565835123979</v>
      </c>
      <c r="L154" s="40" t="n">
        <v>24.2424376342984</v>
      </c>
      <c r="M154" s="39"/>
      <c r="N154" s="41"/>
      <c r="O154" s="41"/>
      <c r="P154" s="41"/>
      <c r="Q154" s="41"/>
      <c r="R154" s="41" t="s">
        <v>30</v>
      </c>
      <c r="S154" s="42"/>
      <c r="T154" s="42"/>
      <c r="U154" s="42"/>
    </row>
    <row r="155" customFormat="false" ht="13.5" hidden="false" customHeight="true" outlineLevel="0" collapsed="false">
      <c r="A155" s="38" t="s">
        <v>186</v>
      </c>
      <c r="B155" s="38" t="s">
        <v>201</v>
      </c>
      <c r="C155" s="39"/>
      <c r="D155" s="39"/>
      <c r="E155" s="39"/>
      <c r="F155" s="39"/>
      <c r="G155" s="39" t="n">
        <v>904560</v>
      </c>
      <c r="H155" s="39" t="n">
        <v>904560</v>
      </c>
      <c r="I155" s="39" t="n">
        <f aca="false">+H155-G155</f>
        <v>0</v>
      </c>
      <c r="J155" s="39" t="n">
        <v>334452.3901</v>
      </c>
      <c r="K155" s="40" t="n">
        <v>79.7554063035569</v>
      </c>
      <c r="L155" s="40" t="n">
        <v>34.8165547276677</v>
      </c>
      <c r="M155" s="39"/>
      <c r="N155" s="41"/>
      <c r="O155" s="41"/>
      <c r="P155" s="41"/>
      <c r="Q155" s="41"/>
      <c r="R155" s="41"/>
      <c r="S155" s="41" t="s">
        <v>30</v>
      </c>
      <c r="T155" s="42"/>
      <c r="U155" s="42"/>
    </row>
    <row r="156" customFormat="false" ht="13.5" hidden="false" customHeight="true" outlineLevel="0" collapsed="false">
      <c r="A156" s="38" t="s">
        <v>186</v>
      </c>
      <c r="B156" s="38" t="s">
        <v>202</v>
      </c>
      <c r="C156" s="39"/>
      <c r="D156" s="39"/>
      <c r="E156" s="39"/>
      <c r="F156" s="39"/>
      <c r="G156" s="39" t="n">
        <v>904560</v>
      </c>
      <c r="H156" s="39" t="n">
        <v>904560</v>
      </c>
      <c r="I156" s="39" t="n">
        <f aca="false">+H156-G156</f>
        <v>0</v>
      </c>
      <c r="J156" s="39" t="n">
        <v>334754.451</v>
      </c>
      <c r="K156" s="40" t="n">
        <v>79.8849795204483</v>
      </c>
      <c r="L156" s="40" t="n">
        <v>34.9137346403362</v>
      </c>
      <c r="M156" s="39"/>
      <c r="N156" s="41"/>
      <c r="O156" s="41"/>
      <c r="P156" s="41"/>
      <c r="Q156" s="41"/>
      <c r="R156" s="41"/>
      <c r="S156" s="41" t="s">
        <v>30</v>
      </c>
      <c r="T156" s="42"/>
      <c r="U156" s="42"/>
    </row>
    <row r="157" customFormat="false" ht="13.5" hidden="false" customHeight="true" outlineLevel="0" collapsed="false">
      <c r="A157" s="45" t="s">
        <v>186</v>
      </c>
      <c r="B157" s="45" t="s">
        <v>203</v>
      </c>
      <c r="C157" s="39"/>
      <c r="D157" s="39"/>
      <c r="E157" s="39"/>
      <c r="F157" s="39"/>
      <c r="G157" s="39" t="n">
        <v>980000</v>
      </c>
      <c r="H157" s="39" t="n">
        <v>980000</v>
      </c>
      <c r="I157" s="39" t="n">
        <f aca="false">+H157-G157</f>
        <v>0</v>
      </c>
      <c r="J157" s="39" t="n">
        <v>210344.250766667</v>
      </c>
      <c r="K157" s="40" t="n">
        <v>34.6918149899572</v>
      </c>
      <c r="L157" s="40" t="n">
        <v>1.01886124246788</v>
      </c>
      <c r="M157" s="39"/>
      <c r="N157" s="41"/>
      <c r="O157" s="41"/>
      <c r="P157" s="41"/>
      <c r="Q157" s="41"/>
      <c r="R157" s="41"/>
      <c r="S157" s="41" t="s">
        <v>30</v>
      </c>
      <c r="T157" s="42"/>
      <c r="U157" s="42"/>
    </row>
    <row r="158" customFormat="false" ht="13.5" hidden="false" customHeight="true" outlineLevel="0" collapsed="false">
      <c r="A158" s="45" t="s">
        <v>186</v>
      </c>
      <c r="B158" s="45" t="s">
        <v>204</v>
      </c>
      <c r="C158" s="39"/>
      <c r="D158" s="39"/>
      <c r="E158" s="39"/>
      <c r="F158" s="39"/>
      <c r="G158" s="39" t="n">
        <v>980000</v>
      </c>
      <c r="H158" s="39" t="n">
        <v>980000</v>
      </c>
      <c r="I158" s="39" t="n">
        <f aca="false">+H158-G158</f>
        <v>0</v>
      </c>
      <c r="J158" s="39" t="n">
        <v>213221.460266667</v>
      </c>
      <c r="K158" s="40" t="n">
        <v>35.3340217148615</v>
      </c>
      <c r="L158" s="40" t="n">
        <v>1.50051628614611</v>
      </c>
      <c r="M158" s="39"/>
      <c r="N158" s="41"/>
      <c r="O158" s="41"/>
      <c r="P158" s="41"/>
      <c r="Q158" s="41"/>
      <c r="R158" s="41"/>
      <c r="S158" s="41" t="s">
        <v>30</v>
      </c>
      <c r="T158" s="42"/>
      <c r="U158" s="42"/>
    </row>
    <row r="159" customFormat="false" ht="13.5" hidden="false" customHeight="true" outlineLevel="0" collapsed="false">
      <c r="A159" s="45" t="s">
        <v>205</v>
      </c>
      <c r="B159" s="45" t="s">
        <v>206</v>
      </c>
      <c r="C159" s="39"/>
      <c r="D159" s="39"/>
      <c r="E159" s="39"/>
      <c r="F159" s="39"/>
      <c r="G159" s="39" t="n">
        <v>33660</v>
      </c>
      <c r="H159" s="39" t="n">
        <v>33660</v>
      </c>
      <c r="I159" s="39" t="n">
        <f aca="false">+H159-G159</f>
        <v>0</v>
      </c>
      <c r="J159" s="39" t="n">
        <v>12544.7839</v>
      </c>
      <c r="K159" s="40" t="n">
        <v>80.9068626911946</v>
      </c>
      <c r="L159" s="40" t="n">
        <v>35.680147018396</v>
      </c>
      <c r="M159" s="39"/>
      <c r="N159" s="41"/>
      <c r="O159" s="41"/>
      <c r="P159" s="41"/>
      <c r="Q159" s="41"/>
      <c r="R159" s="41"/>
      <c r="S159" s="41" t="s">
        <v>30</v>
      </c>
      <c r="T159" s="42"/>
      <c r="U159" s="42"/>
    </row>
    <row r="160" customFormat="false" ht="15" hidden="false" customHeight="true" outlineLevel="0" collapsed="false">
      <c r="A160" s="38" t="s">
        <v>151</v>
      </c>
      <c r="B160" s="38" t="s">
        <v>207</v>
      </c>
      <c r="C160" s="39" t="n">
        <v>10620</v>
      </c>
      <c r="D160" s="39" t="n">
        <v>9000</v>
      </c>
      <c r="E160" s="39" t="n">
        <v>9450</v>
      </c>
      <c r="F160" s="39" t="n">
        <v>13098</v>
      </c>
      <c r="G160" s="39" t="n">
        <v>162984</v>
      </c>
      <c r="H160" s="39" t="n">
        <v>162984</v>
      </c>
      <c r="I160" s="39" t="n">
        <f aca="false">+H160-G160</f>
        <v>0</v>
      </c>
      <c r="J160" s="39" t="n">
        <v>59933.8413</v>
      </c>
      <c r="K160" s="40" t="n">
        <v>78.9786205109365</v>
      </c>
      <c r="L160" s="40" t="n">
        <v>34.2339653832024</v>
      </c>
      <c r="M160" s="39"/>
      <c r="N160" s="41"/>
      <c r="O160" s="41"/>
      <c r="P160" s="41"/>
      <c r="Q160" s="41"/>
      <c r="R160" s="41"/>
      <c r="S160" s="42"/>
      <c r="T160" s="42"/>
      <c r="U160" s="42"/>
    </row>
    <row r="161" customFormat="false" ht="17.25" hidden="false" customHeight="true" outlineLevel="0" collapsed="false">
      <c r="A161" s="38" t="s">
        <v>205</v>
      </c>
      <c r="B161" s="38" t="s">
        <v>208</v>
      </c>
      <c r="C161" s="39" t="n">
        <v>9440</v>
      </c>
      <c r="D161" s="39" t="n">
        <v>8000</v>
      </c>
      <c r="E161" s="39" t="n">
        <v>8400</v>
      </c>
      <c r="F161" s="39" t="n">
        <f aca="false">E161*1.18</f>
        <v>9912</v>
      </c>
      <c r="G161" s="39" t="n">
        <v>122160</v>
      </c>
      <c r="H161" s="39" t="n">
        <v>122160</v>
      </c>
      <c r="I161" s="39" t="n">
        <f aca="false">+H161-G161</f>
        <v>0</v>
      </c>
      <c r="J161" s="39" t="n">
        <v>50798.01</v>
      </c>
      <c r="K161" s="40" t="n">
        <v>99.6000548213903</v>
      </c>
      <c r="L161" s="40" t="n">
        <v>49.7000411160427</v>
      </c>
      <c r="M161" s="39"/>
      <c r="N161" s="41"/>
      <c r="O161" s="41"/>
      <c r="P161" s="41"/>
      <c r="Q161" s="41"/>
      <c r="R161" s="41"/>
      <c r="S161" s="42"/>
      <c r="T161" s="42"/>
      <c r="U161" s="42"/>
    </row>
    <row r="162" customFormat="false" ht="13.5" hidden="false" customHeight="true" outlineLevel="0" collapsed="false">
      <c r="A162" s="38" t="s">
        <v>151</v>
      </c>
      <c r="B162" s="38" t="s">
        <v>209</v>
      </c>
      <c r="C162" s="39" t="n">
        <v>1681.5</v>
      </c>
      <c r="D162" s="39" t="n">
        <v>1425</v>
      </c>
      <c r="E162" s="39" t="n">
        <v>1500</v>
      </c>
      <c r="F162" s="39" t="n">
        <f aca="false">E162*1.18</f>
        <v>1770</v>
      </c>
      <c r="G162" s="39" t="n">
        <v>228120</v>
      </c>
      <c r="H162" s="39" t="n">
        <v>228120</v>
      </c>
      <c r="I162" s="39" t="n">
        <f aca="false">+H162-G162</f>
        <v>0</v>
      </c>
      <c r="J162" s="39" t="n">
        <v>95390.8727</v>
      </c>
      <c r="K162" s="40" t="n">
        <v>100.719830727445</v>
      </c>
      <c r="L162" s="40" t="n">
        <v>50.5398730455835</v>
      </c>
      <c r="M162" s="39"/>
      <c r="N162" s="41"/>
      <c r="O162" s="41"/>
      <c r="P162" s="41"/>
      <c r="Q162" s="41"/>
      <c r="R162" s="41"/>
      <c r="S162" s="42"/>
      <c r="T162" s="42"/>
      <c r="U162" s="42"/>
    </row>
    <row r="163" customFormat="false" ht="13.5" hidden="false" customHeight="true" outlineLevel="0" collapsed="false">
      <c r="A163" s="38" t="s">
        <v>205</v>
      </c>
      <c r="B163" s="38" t="s">
        <v>210</v>
      </c>
      <c r="C163" s="39" t="n">
        <v>1681.5</v>
      </c>
      <c r="D163" s="39" t="n">
        <v>1425</v>
      </c>
      <c r="E163" s="39" t="n">
        <v>1500</v>
      </c>
      <c r="F163" s="39" t="n">
        <f aca="false">E163*1.18</f>
        <v>1770</v>
      </c>
      <c r="G163" s="39" t="n">
        <v>132120</v>
      </c>
      <c r="H163" s="39" t="n">
        <v>132120</v>
      </c>
      <c r="I163" s="39" t="n">
        <f aca="false">+H163-G163</f>
        <v>0</v>
      </c>
      <c r="J163" s="39" t="n">
        <v>54917.067</v>
      </c>
      <c r="K163" s="40" t="n">
        <v>99.5182097334333</v>
      </c>
      <c r="L163" s="40" t="n">
        <v>49.638657300075</v>
      </c>
      <c r="M163" s="39"/>
      <c r="N163" s="41"/>
      <c r="O163" s="41"/>
      <c r="P163" s="41"/>
      <c r="Q163" s="41"/>
      <c r="R163" s="41"/>
      <c r="S163" s="42"/>
      <c r="T163" s="42"/>
      <c r="U163" s="42"/>
    </row>
    <row r="164" customFormat="false" ht="13.5" hidden="false" customHeight="true" outlineLevel="0" collapsed="false">
      <c r="A164" s="38" t="s">
        <v>205</v>
      </c>
      <c r="B164" s="38" t="s">
        <v>211</v>
      </c>
      <c r="C164" s="39" t="n">
        <v>3540</v>
      </c>
      <c r="D164" s="39" t="n">
        <v>3000</v>
      </c>
      <c r="E164" s="39" t="n">
        <v>3150</v>
      </c>
      <c r="F164" s="39" t="n">
        <f aca="false">E164*1.18</f>
        <v>3717</v>
      </c>
      <c r="G164" s="39" t="n">
        <v>81240</v>
      </c>
      <c r="H164" s="39" t="n">
        <v>81240</v>
      </c>
      <c r="I164" s="39" t="n">
        <f aca="false">+H164-G164</f>
        <v>0</v>
      </c>
      <c r="J164" s="39" t="n">
        <v>33231.4745</v>
      </c>
      <c r="K164" s="40" t="n">
        <v>96.4110707317608</v>
      </c>
      <c r="L164" s="40" t="n">
        <v>47.3083030488206</v>
      </c>
      <c r="M164" s="39"/>
      <c r="N164" s="41"/>
      <c r="O164" s="41"/>
      <c r="P164" s="41"/>
      <c r="Q164" s="41"/>
      <c r="R164" s="41"/>
      <c r="S164" s="42"/>
      <c r="T164" s="42"/>
      <c r="U164" s="42"/>
    </row>
    <row r="165" customFormat="false" ht="13.5" hidden="false" customHeight="true" outlineLevel="0" collapsed="false">
      <c r="A165" s="38" t="s">
        <v>205</v>
      </c>
      <c r="B165" s="38" t="s">
        <v>212</v>
      </c>
      <c r="C165" s="39" t="n">
        <v>4720</v>
      </c>
      <c r="D165" s="39" t="n">
        <v>4000</v>
      </c>
      <c r="E165" s="39" t="n">
        <v>4200</v>
      </c>
      <c r="F165" s="39" t="n">
        <f aca="false">E165*1.18</f>
        <v>4956</v>
      </c>
      <c r="G165" s="39" t="n">
        <v>1200000</v>
      </c>
      <c r="H165" s="39" t="n">
        <v>1200000</v>
      </c>
      <c r="I165" s="39" t="n">
        <f aca="false">+H165-G165</f>
        <v>0</v>
      </c>
      <c r="J165" s="39"/>
      <c r="K165" s="40"/>
      <c r="L165" s="40"/>
      <c r="M165" s="39" t="s">
        <v>213</v>
      </c>
      <c r="N165" s="41"/>
      <c r="O165" s="41"/>
      <c r="P165" s="41"/>
      <c r="Q165" s="41"/>
      <c r="R165" s="41"/>
      <c r="S165" s="42"/>
      <c r="T165" s="42"/>
      <c r="U165" s="42"/>
    </row>
    <row r="166" customFormat="false" ht="13.5" hidden="false" customHeight="true" outlineLevel="0" collapsed="false">
      <c r="A166" s="38" t="s">
        <v>205</v>
      </c>
      <c r="B166" s="38" t="s">
        <v>214</v>
      </c>
      <c r="C166" s="39" t="n">
        <v>967.6</v>
      </c>
      <c r="D166" s="39" t="n">
        <v>820</v>
      </c>
      <c r="E166" s="39" t="n">
        <v>860</v>
      </c>
      <c r="F166" s="39" t="n">
        <f aca="false">E166*1.18</f>
        <v>1014.8</v>
      </c>
      <c r="G166" s="39" t="n">
        <v>1400000</v>
      </c>
      <c r="H166" s="39" t="n">
        <v>1400000</v>
      </c>
      <c r="I166" s="39" t="n">
        <f aca="false">+H166-G166</f>
        <v>0</v>
      </c>
      <c r="J166" s="39"/>
      <c r="K166" s="40"/>
      <c r="L166" s="40"/>
      <c r="M166" s="39" t="s">
        <v>213</v>
      </c>
      <c r="N166" s="41"/>
      <c r="O166" s="41"/>
      <c r="P166" s="41"/>
      <c r="Q166" s="41"/>
      <c r="R166" s="41"/>
      <c r="S166" s="42"/>
      <c r="T166" s="42"/>
      <c r="U166" s="42"/>
    </row>
    <row r="167" s="27" customFormat="true" ht="12.75" hidden="false" customHeight="true" outlineLevel="0" collapsed="false">
      <c r="A167" s="43" t="s">
        <v>205</v>
      </c>
      <c r="B167" s="43" t="s">
        <v>215</v>
      </c>
      <c r="C167" s="39" t="n">
        <v>3658</v>
      </c>
      <c r="D167" s="39" t="n">
        <v>3100</v>
      </c>
      <c r="E167" s="39" t="n">
        <v>3300</v>
      </c>
      <c r="F167" s="39" t="n">
        <f aca="false">E167*1.18</f>
        <v>3894</v>
      </c>
      <c r="G167" s="39" t="n">
        <v>1100000</v>
      </c>
      <c r="H167" s="39" t="n">
        <v>1100000</v>
      </c>
      <c r="I167" s="39" t="n">
        <f aca="false">+H167-G167</f>
        <v>0</v>
      </c>
      <c r="J167" s="39"/>
      <c r="K167" s="40"/>
      <c r="L167" s="40"/>
      <c r="M167" s="39" t="s">
        <v>213</v>
      </c>
      <c r="N167" s="41"/>
      <c r="O167" s="41"/>
      <c r="P167" s="41"/>
      <c r="Q167" s="41"/>
      <c r="R167" s="41"/>
      <c r="S167" s="42"/>
      <c r="T167" s="42"/>
      <c r="U167" s="42"/>
    </row>
    <row r="168" customFormat="false" ht="13.5" hidden="false" customHeight="true" outlineLevel="0" collapsed="false">
      <c r="A168" s="38" t="s">
        <v>216</v>
      </c>
      <c r="B168" s="38" t="s">
        <v>217</v>
      </c>
      <c r="C168" s="39" t="n">
        <v>2950</v>
      </c>
      <c r="D168" s="39" t="n">
        <v>2500</v>
      </c>
      <c r="E168" s="39" t="n">
        <v>2650</v>
      </c>
      <c r="F168" s="39" t="n">
        <f aca="false">E168*1.18</f>
        <v>3127</v>
      </c>
      <c r="G168" s="39" t="n">
        <v>13320</v>
      </c>
      <c r="H168" s="39" t="n">
        <v>15000</v>
      </c>
      <c r="I168" s="39" t="n">
        <f aca="false">+H168-G168</f>
        <v>1680</v>
      </c>
      <c r="J168" s="39" t="n">
        <v>4686.0256</v>
      </c>
      <c r="K168" s="40" t="n">
        <v>59.9698099855561</v>
      </c>
      <c r="L168" s="40" t="n">
        <v>19.9773574891671</v>
      </c>
      <c r="M168" s="39"/>
      <c r="N168" s="41" t="s">
        <v>30</v>
      </c>
      <c r="O168" s="41"/>
      <c r="P168" s="41"/>
      <c r="Q168" s="41"/>
      <c r="R168" s="41"/>
      <c r="S168" s="42"/>
      <c r="T168" s="42"/>
      <c r="U168" s="42"/>
    </row>
    <row r="169" customFormat="false" ht="13.5" hidden="false" customHeight="true" outlineLevel="0" collapsed="false">
      <c r="A169" s="38" t="s">
        <v>216</v>
      </c>
      <c r="B169" s="38" t="s">
        <v>218</v>
      </c>
      <c r="C169" s="39" t="n">
        <v>1888</v>
      </c>
      <c r="D169" s="39" t="n">
        <v>1600</v>
      </c>
      <c r="E169" s="39" t="n">
        <v>1700</v>
      </c>
      <c r="F169" s="39" t="n">
        <f aca="false">E169*1.18</f>
        <v>2006</v>
      </c>
      <c r="G169" s="39" t="n">
        <v>10080</v>
      </c>
      <c r="H169" s="39" t="n">
        <v>11200</v>
      </c>
      <c r="I169" s="39" t="n">
        <f aca="false">+H169-G169</f>
        <v>1120</v>
      </c>
      <c r="J169" s="39" t="n">
        <v>3493.58803333333</v>
      </c>
      <c r="K169" s="40" t="n">
        <v>59.8243220185191</v>
      </c>
      <c r="L169" s="40" t="n">
        <v>19.8682415138893</v>
      </c>
      <c r="M169" s="39"/>
      <c r="N169" s="41" t="s">
        <v>30</v>
      </c>
      <c r="O169" s="41"/>
      <c r="P169" s="41"/>
      <c r="Q169" s="41"/>
      <c r="R169" s="41"/>
      <c r="S169" s="42"/>
      <c r="T169" s="42"/>
      <c r="U169" s="42"/>
    </row>
    <row r="170" customFormat="false" ht="13.5" hidden="false" customHeight="true" outlineLevel="0" collapsed="false">
      <c r="A170" s="38" t="s">
        <v>219</v>
      </c>
      <c r="B170" s="38" t="s">
        <v>220</v>
      </c>
      <c r="C170" s="39" t="n">
        <v>1416</v>
      </c>
      <c r="D170" s="39" t="n">
        <v>1200</v>
      </c>
      <c r="E170" s="39" t="n">
        <v>1300</v>
      </c>
      <c r="F170" s="39" t="n">
        <f aca="false">E170*1.18</f>
        <v>1534</v>
      </c>
      <c r="G170" s="39" t="n">
        <v>1800</v>
      </c>
      <c r="H170" s="39" t="n">
        <v>1800</v>
      </c>
      <c r="I170" s="39" t="n">
        <f aca="false">+H170-G170</f>
        <v>0</v>
      </c>
      <c r="J170" s="39" t="n">
        <v>640.9072</v>
      </c>
      <c r="K170" s="40" t="n">
        <v>74.6027902922711</v>
      </c>
      <c r="L170" s="40" t="n">
        <v>30.9520927192033</v>
      </c>
      <c r="M170" s="39"/>
      <c r="N170" s="41" t="s">
        <v>30</v>
      </c>
      <c r="O170" s="41"/>
      <c r="P170" s="41"/>
      <c r="Q170" s="41"/>
      <c r="R170" s="41"/>
      <c r="S170" s="42"/>
      <c r="T170" s="42"/>
      <c r="U170" s="42"/>
    </row>
    <row r="171" customFormat="false" ht="13.5" hidden="false" customHeight="true" outlineLevel="0" collapsed="false">
      <c r="A171" s="38" t="s">
        <v>219</v>
      </c>
      <c r="B171" s="38" t="s">
        <v>221</v>
      </c>
      <c r="C171" s="39" t="n">
        <v>2714</v>
      </c>
      <c r="D171" s="39" t="n">
        <v>2300</v>
      </c>
      <c r="E171" s="39" t="n">
        <v>2450</v>
      </c>
      <c r="F171" s="39" t="n">
        <f aca="false">E171*1.18</f>
        <v>2891</v>
      </c>
      <c r="G171" s="39" t="n">
        <v>1800</v>
      </c>
      <c r="H171" s="39" t="n">
        <v>1900</v>
      </c>
      <c r="I171" s="39" t="n">
        <f aca="false">+H171-G171</f>
        <v>100</v>
      </c>
      <c r="J171" s="39" t="n">
        <v>582.194133333334</v>
      </c>
      <c r="K171" s="40" t="n">
        <v>58.1531652474834</v>
      </c>
      <c r="L171" s="40" t="n">
        <v>18.6148739356126</v>
      </c>
      <c r="M171" s="39"/>
      <c r="N171" s="41" t="s">
        <v>30</v>
      </c>
      <c r="O171" s="41"/>
      <c r="P171" s="41"/>
      <c r="Q171" s="41"/>
      <c r="R171" s="41"/>
      <c r="S171" s="42"/>
      <c r="T171" s="42"/>
      <c r="U171" s="42"/>
    </row>
    <row r="172" customFormat="false" ht="13.5" hidden="false" customHeight="true" outlineLevel="0" collapsed="false">
      <c r="A172" s="38" t="s">
        <v>222</v>
      </c>
      <c r="B172" s="38" t="s">
        <v>223</v>
      </c>
      <c r="C172" s="39" t="n">
        <v>1298</v>
      </c>
      <c r="D172" s="39" t="n">
        <v>1100</v>
      </c>
      <c r="E172" s="39" t="n">
        <v>1150</v>
      </c>
      <c r="F172" s="39" t="n">
        <f aca="false">E172*1.18</f>
        <v>1357</v>
      </c>
      <c r="G172" s="39" t="n">
        <v>3780</v>
      </c>
      <c r="H172" s="39" t="n">
        <v>3780</v>
      </c>
      <c r="I172" s="39" t="n">
        <f aca="false">+H172-G172</f>
        <v>0</v>
      </c>
      <c r="J172" s="39" t="n">
        <v>1203.5737</v>
      </c>
      <c r="K172" s="40" t="n">
        <v>61.8350512423717</v>
      </c>
      <c r="L172" s="40" t="n">
        <v>21.3762884317788</v>
      </c>
      <c r="M172" s="39"/>
      <c r="N172" s="41" t="s">
        <v>30</v>
      </c>
      <c r="O172" s="41"/>
      <c r="P172" s="41"/>
      <c r="Q172" s="41"/>
      <c r="R172" s="41"/>
      <c r="S172" s="42"/>
      <c r="T172" s="42"/>
      <c r="U172" s="42"/>
    </row>
    <row r="173" customFormat="false" ht="13.5" hidden="false" customHeight="true" outlineLevel="0" collapsed="false">
      <c r="A173" s="38" t="s">
        <v>222</v>
      </c>
      <c r="B173" s="38" t="s">
        <v>224</v>
      </c>
      <c r="C173" s="39" t="n">
        <v>2832</v>
      </c>
      <c r="D173" s="39" t="n">
        <v>2400</v>
      </c>
      <c r="E173" s="39" t="n">
        <v>2550</v>
      </c>
      <c r="F173" s="39" t="n">
        <f aca="false">E173*1.18</f>
        <v>3009</v>
      </c>
      <c r="G173" s="39" t="n">
        <v>5040</v>
      </c>
      <c r="H173" s="39" t="n">
        <v>5300</v>
      </c>
      <c r="I173" s="39" t="n">
        <f aca="false">+H173-G173</f>
        <v>260</v>
      </c>
      <c r="J173" s="39" t="n">
        <v>1665.04606666667</v>
      </c>
      <c r="K173" s="40" t="n">
        <v>60.511469737749</v>
      </c>
      <c r="L173" s="40" t="n">
        <v>20.3836023033117</v>
      </c>
      <c r="M173" s="39"/>
      <c r="N173" s="41" t="s">
        <v>30</v>
      </c>
      <c r="O173" s="41"/>
      <c r="P173" s="41"/>
      <c r="Q173" s="41"/>
      <c r="R173" s="41"/>
      <c r="S173" s="42"/>
      <c r="T173" s="42"/>
      <c r="U173" s="42"/>
    </row>
    <row r="174" customFormat="false" ht="13.5" hidden="false" customHeight="true" outlineLevel="0" collapsed="false">
      <c r="A174" s="38" t="s">
        <v>225</v>
      </c>
      <c r="B174" s="38" t="s">
        <v>226</v>
      </c>
      <c r="C174" s="39" t="n">
        <v>5900</v>
      </c>
      <c r="D174" s="39" t="n">
        <v>5000</v>
      </c>
      <c r="E174" s="39" t="n">
        <v>5250</v>
      </c>
      <c r="F174" s="39" t="n">
        <f aca="false">E174*1.18</f>
        <v>6195</v>
      </c>
      <c r="G174" s="39" t="n">
        <v>1032</v>
      </c>
      <c r="H174" s="39" t="n">
        <v>1032</v>
      </c>
      <c r="I174" s="39" t="n">
        <f aca="false">+H174-G174</f>
        <v>0</v>
      </c>
      <c r="J174" s="39" t="n">
        <v>355.8753</v>
      </c>
      <c r="K174" s="40" t="n">
        <v>70.5927124776866</v>
      </c>
      <c r="L174" s="40" t="n">
        <v>27.9445343582649</v>
      </c>
      <c r="M174" s="39"/>
      <c r="N174" s="41" t="s">
        <v>30</v>
      </c>
      <c r="O174" s="41"/>
      <c r="P174" s="41"/>
      <c r="Q174" s="41"/>
      <c r="R174" s="41"/>
      <c r="S174" s="42"/>
      <c r="T174" s="42"/>
      <c r="U174" s="42"/>
    </row>
    <row r="175" customFormat="false" ht="13.5" hidden="false" customHeight="true" outlineLevel="0" collapsed="false">
      <c r="A175" s="38" t="s">
        <v>227</v>
      </c>
      <c r="B175" s="38" t="s">
        <v>228</v>
      </c>
      <c r="C175" s="39"/>
      <c r="D175" s="39"/>
      <c r="E175" s="39"/>
      <c r="F175" s="39"/>
      <c r="G175" s="39" t="n">
        <v>3960</v>
      </c>
      <c r="H175" s="39" t="n">
        <v>4100</v>
      </c>
      <c r="I175" s="39" t="n">
        <f aca="false">+H175-G175</f>
        <v>140</v>
      </c>
      <c r="J175" s="39" t="n">
        <v>1277.19106666667</v>
      </c>
      <c r="K175" s="40" t="n">
        <v>59.6964539659469</v>
      </c>
      <c r="L175" s="40" t="n">
        <v>19.7723404744602</v>
      </c>
      <c r="M175" s="39"/>
      <c r="N175" s="41" t="s">
        <v>30</v>
      </c>
      <c r="O175" s="41"/>
      <c r="P175" s="41"/>
      <c r="Q175" s="41"/>
      <c r="R175" s="41"/>
      <c r="S175" s="42"/>
      <c r="T175" s="42"/>
      <c r="U175" s="42"/>
    </row>
    <row r="176" customFormat="false" ht="13.5" hidden="false" customHeight="true" outlineLevel="0" collapsed="false">
      <c r="A176" s="38" t="s">
        <v>222</v>
      </c>
      <c r="B176" s="38" t="s">
        <v>229</v>
      </c>
      <c r="C176" s="39"/>
      <c r="D176" s="39"/>
      <c r="E176" s="39"/>
      <c r="F176" s="39"/>
      <c r="G176" s="39" t="n">
        <v>3180</v>
      </c>
      <c r="H176" s="39" t="n">
        <v>3180</v>
      </c>
      <c r="I176" s="39" t="n">
        <f aca="false">+H176-G176</f>
        <v>0</v>
      </c>
      <c r="J176" s="39" t="n">
        <v>1124.7709</v>
      </c>
      <c r="K176" s="40" t="n">
        <v>73.7443902689766</v>
      </c>
      <c r="L176" s="40" t="n">
        <v>30.3082927017325</v>
      </c>
      <c r="M176" s="39"/>
      <c r="N176" s="41" t="s">
        <v>30</v>
      </c>
      <c r="O176" s="41"/>
      <c r="P176" s="41"/>
      <c r="Q176" s="41"/>
      <c r="R176" s="41"/>
      <c r="S176" s="42"/>
      <c r="T176" s="42"/>
      <c r="U176" s="42"/>
    </row>
    <row r="177" customFormat="false" ht="13.5" hidden="false" customHeight="true" outlineLevel="0" collapsed="false">
      <c r="A177" s="38" t="s">
        <v>219</v>
      </c>
      <c r="B177" s="38" t="s">
        <v>230</v>
      </c>
      <c r="C177" s="39"/>
      <c r="D177" s="39"/>
      <c r="E177" s="39"/>
      <c r="F177" s="39"/>
      <c r="G177" s="39" t="n">
        <v>2040</v>
      </c>
      <c r="H177" s="39" t="n">
        <v>2200</v>
      </c>
      <c r="I177" s="39" t="n">
        <f aca="false">+H177-G177</f>
        <v>160</v>
      </c>
      <c r="J177" s="39" t="n">
        <v>701.130333333334</v>
      </c>
      <c r="K177" s="40" t="n">
        <v>61.926203457625</v>
      </c>
      <c r="L177" s="40" t="n">
        <v>21.4446525932187</v>
      </c>
      <c r="M177" s="39"/>
      <c r="N177" s="41" t="s">
        <v>30</v>
      </c>
      <c r="O177" s="41"/>
      <c r="P177" s="41"/>
      <c r="Q177" s="41"/>
      <c r="R177" s="41"/>
      <c r="S177" s="42"/>
      <c r="T177" s="42"/>
      <c r="U177" s="42"/>
    </row>
    <row r="178" customFormat="false" ht="13.5" hidden="false" customHeight="true" outlineLevel="0" collapsed="false">
      <c r="A178" s="38" t="s">
        <v>231</v>
      </c>
      <c r="B178" s="38" t="s">
        <v>232</v>
      </c>
      <c r="C178" s="39"/>
      <c r="D178" s="39"/>
      <c r="E178" s="39"/>
      <c r="F178" s="39"/>
      <c r="G178" s="39" t="n">
        <v>1560</v>
      </c>
      <c r="H178" s="39" t="n">
        <v>1560</v>
      </c>
      <c r="I178" s="39" t="n">
        <f aca="false">+H178-G178</f>
        <v>0</v>
      </c>
      <c r="J178" s="39" t="n">
        <v>530.8144</v>
      </c>
      <c r="K178" s="40" t="n">
        <v>69.0099242627527</v>
      </c>
      <c r="L178" s="40" t="n">
        <v>26.7574431970645</v>
      </c>
      <c r="M178" s="39"/>
      <c r="N178" s="41" t="s">
        <v>30</v>
      </c>
      <c r="O178" s="41"/>
      <c r="P178" s="41"/>
      <c r="Q178" s="41"/>
      <c r="R178" s="41"/>
      <c r="S178" s="42"/>
      <c r="T178" s="42"/>
      <c r="U178" s="42"/>
    </row>
    <row r="179" customFormat="false" ht="13.5" hidden="false" customHeight="true" outlineLevel="0" collapsed="false">
      <c r="A179" s="38" t="s">
        <v>219</v>
      </c>
      <c r="B179" s="38" t="s">
        <v>233</v>
      </c>
      <c r="C179" s="39"/>
      <c r="D179" s="39"/>
      <c r="E179" s="39"/>
      <c r="F179" s="39"/>
      <c r="G179" s="39" t="n">
        <v>2940</v>
      </c>
      <c r="H179" s="39" t="n">
        <v>3000</v>
      </c>
      <c r="I179" s="39" t="n">
        <f aca="false">+H179-G179</f>
        <v>60</v>
      </c>
      <c r="J179" s="39" t="n">
        <v>919.7216</v>
      </c>
      <c r="K179" s="40" t="n">
        <v>58.1999728655407</v>
      </c>
      <c r="L179" s="40" t="n">
        <v>18.6499796491555</v>
      </c>
      <c r="M179" s="39"/>
      <c r="N179" s="41" t="s">
        <v>30</v>
      </c>
      <c r="O179" s="41"/>
      <c r="P179" s="41"/>
      <c r="Q179" s="41"/>
      <c r="R179" s="41"/>
      <c r="S179" s="42"/>
      <c r="T179" s="42"/>
      <c r="U179" s="42"/>
    </row>
    <row r="180" customFormat="false" ht="13.5" hidden="false" customHeight="true" outlineLevel="0" collapsed="false">
      <c r="A180" s="38" t="s">
        <v>234</v>
      </c>
      <c r="B180" s="38" t="s">
        <v>235</v>
      </c>
      <c r="C180" s="39"/>
      <c r="D180" s="39"/>
      <c r="E180" s="39"/>
      <c r="F180" s="39"/>
      <c r="G180" s="39" t="n">
        <v>1380</v>
      </c>
      <c r="H180" s="39" t="n">
        <v>1400</v>
      </c>
      <c r="I180" s="39" t="n">
        <f aca="false">+H180-G180</f>
        <v>20</v>
      </c>
      <c r="J180" s="39" t="n">
        <v>421.457866666667</v>
      </c>
      <c r="K180" s="40" t="n">
        <v>56.5556749553503</v>
      </c>
      <c r="L180" s="40" t="n">
        <v>17.4167562165128</v>
      </c>
      <c r="M180" s="39"/>
      <c r="N180" s="41" t="s">
        <v>30</v>
      </c>
      <c r="O180" s="41"/>
      <c r="P180" s="41"/>
      <c r="Q180" s="41"/>
      <c r="R180" s="41"/>
      <c r="S180" s="42"/>
      <c r="T180" s="42"/>
      <c r="U180" s="42"/>
    </row>
    <row r="181" customFormat="false" ht="13.5" hidden="false" customHeight="true" outlineLevel="0" collapsed="false">
      <c r="A181" s="38" t="s">
        <v>236</v>
      </c>
      <c r="B181" s="38" t="s">
        <v>237</v>
      </c>
      <c r="C181" s="39"/>
      <c r="D181" s="39"/>
      <c r="E181" s="39"/>
      <c r="F181" s="39"/>
      <c r="G181" s="39" t="n">
        <v>3060</v>
      </c>
      <c r="H181" s="39" t="n">
        <v>3200</v>
      </c>
      <c r="I181" s="39" t="n">
        <f aca="false">+H181-G181</f>
        <v>140</v>
      </c>
      <c r="J181" s="39" t="n">
        <v>978.170766666667</v>
      </c>
      <c r="K181" s="40" t="n">
        <v>57.9314860442757</v>
      </c>
      <c r="L181" s="40" t="n">
        <v>18.4486145332068</v>
      </c>
      <c r="M181" s="39"/>
      <c r="N181" s="41" t="s">
        <v>30</v>
      </c>
      <c r="O181" s="41"/>
      <c r="P181" s="41"/>
      <c r="Q181" s="41"/>
      <c r="R181" s="41"/>
      <c r="S181" s="42"/>
      <c r="T181" s="42"/>
      <c r="U181" s="42"/>
    </row>
    <row r="182" customFormat="false" ht="13.5" hidden="false" customHeight="true" outlineLevel="0" collapsed="false">
      <c r="A182" s="38" t="s">
        <v>238</v>
      </c>
      <c r="B182" s="38" t="s">
        <v>239</v>
      </c>
      <c r="C182" s="39"/>
      <c r="D182" s="39"/>
      <c r="E182" s="39"/>
      <c r="F182" s="39"/>
      <c r="G182" s="39" t="n">
        <v>6300</v>
      </c>
      <c r="H182" s="39" t="n">
        <v>7000</v>
      </c>
      <c r="I182" s="39" t="n">
        <f aca="false">+H182-G182</f>
        <v>700</v>
      </c>
      <c r="J182" s="39" t="n">
        <v>2171.31013333333</v>
      </c>
      <c r="K182" s="40" t="n">
        <v>59.2926372867691</v>
      </c>
      <c r="L182" s="40" t="n">
        <v>19.4694779650768</v>
      </c>
      <c r="M182" s="39"/>
      <c r="N182" s="41" t="s">
        <v>30</v>
      </c>
      <c r="O182" s="41"/>
      <c r="P182" s="41"/>
      <c r="Q182" s="41"/>
      <c r="R182" s="41"/>
      <c r="S182" s="42"/>
      <c r="T182" s="42"/>
      <c r="U182" s="42"/>
    </row>
    <row r="183" customFormat="false" ht="30" hidden="false" customHeight="true" outlineLevel="0" collapsed="false">
      <c r="A183" s="31" t="s">
        <v>240</v>
      </c>
      <c r="B183" s="38" t="s">
        <v>241</v>
      </c>
      <c r="C183" s="39" t="n">
        <v>59000</v>
      </c>
      <c r="D183" s="39" t="n">
        <v>50000</v>
      </c>
      <c r="E183" s="39" t="n">
        <v>52500</v>
      </c>
      <c r="F183" s="39" t="n">
        <f aca="false">E183*1.18</f>
        <v>61950</v>
      </c>
      <c r="G183" s="39" t="n">
        <v>70800</v>
      </c>
      <c r="H183" s="39" t="n">
        <v>79100</v>
      </c>
      <c r="I183" s="39" t="n">
        <f aca="false">+H183-G183</f>
        <v>8300</v>
      </c>
      <c r="J183" s="39" t="n">
        <v>24693.2885666667</v>
      </c>
      <c r="K183" s="40" t="n">
        <v>59.9011767225032</v>
      </c>
      <c r="L183" s="40" t="n">
        <v>19.9258825418774</v>
      </c>
      <c r="M183" s="39"/>
      <c r="N183" s="41" t="s">
        <v>30</v>
      </c>
      <c r="O183" s="41"/>
      <c r="P183" s="41"/>
      <c r="Q183" s="41"/>
      <c r="R183" s="41"/>
      <c r="S183" s="42"/>
      <c r="T183" s="42"/>
      <c r="U183" s="42"/>
    </row>
    <row r="184" customFormat="false" ht="13.5" hidden="false" customHeight="true" outlineLevel="0" collapsed="false">
      <c r="A184" s="38" t="s">
        <v>242</v>
      </c>
      <c r="B184" s="38" t="s">
        <v>243</v>
      </c>
      <c r="C184" s="39" t="n">
        <v>3894</v>
      </c>
      <c r="D184" s="39" t="n">
        <v>3300</v>
      </c>
      <c r="E184" s="39" t="n">
        <v>3500</v>
      </c>
      <c r="F184" s="39" t="n">
        <f aca="false">E184*1.18</f>
        <v>4130</v>
      </c>
      <c r="G184" s="39" t="n">
        <v>4200</v>
      </c>
      <c r="H184" s="39" t="n">
        <v>4300</v>
      </c>
      <c r="I184" s="39" t="n">
        <f aca="false">+H184-G184</f>
        <v>100</v>
      </c>
      <c r="J184" s="39" t="n">
        <v>1343.73883333333</v>
      </c>
      <c r="K184" s="40" t="n">
        <v>59.9992022365358</v>
      </c>
      <c r="L184" s="40" t="n">
        <v>19.9994016774019</v>
      </c>
      <c r="M184" s="39"/>
      <c r="N184" s="41" t="s">
        <v>30</v>
      </c>
      <c r="O184" s="41"/>
      <c r="P184" s="41"/>
      <c r="Q184" s="41"/>
      <c r="R184" s="41"/>
      <c r="S184" s="42"/>
      <c r="T184" s="42"/>
      <c r="U184" s="42"/>
    </row>
    <row r="185" customFormat="false" ht="13.5" hidden="false" customHeight="true" outlineLevel="0" collapsed="false">
      <c r="A185" s="38" t="s">
        <v>222</v>
      </c>
      <c r="B185" s="38" t="s">
        <v>244</v>
      </c>
      <c r="C185" s="39" t="n">
        <v>6608</v>
      </c>
      <c r="D185" s="39" t="n">
        <v>5600</v>
      </c>
      <c r="E185" s="39" t="n">
        <v>5900</v>
      </c>
      <c r="F185" s="39" t="n">
        <f aca="false">E185*1.18</f>
        <v>6962</v>
      </c>
      <c r="G185" s="39" t="n">
        <v>7080</v>
      </c>
      <c r="H185" s="39" t="n">
        <v>7500</v>
      </c>
      <c r="I185" s="39" t="n">
        <f aca="false">+H185-G185</f>
        <v>420</v>
      </c>
      <c r="J185" s="39" t="n">
        <v>2326.9647</v>
      </c>
      <c r="K185" s="40" t="n">
        <v>59.3154157955194</v>
      </c>
      <c r="L185" s="40" t="n">
        <v>19.4865618466395</v>
      </c>
      <c r="M185" s="39"/>
      <c r="N185" s="41" t="s">
        <v>30</v>
      </c>
      <c r="O185" s="41"/>
      <c r="P185" s="41"/>
      <c r="Q185" s="41"/>
      <c r="R185" s="41"/>
      <c r="S185" s="42"/>
      <c r="T185" s="42"/>
      <c r="U185" s="42"/>
    </row>
    <row r="186" customFormat="false" ht="13.5" hidden="false" customHeight="true" outlineLevel="0" collapsed="false">
      <c r="A186" s="38" t="s">
        <v>245</v>
      </c>
      <c r="B186" s="38" t="s">
        <v>246</v>
      </c>
      <c r="C186" s="39" t="n">
        <v>2183</v>
      </c>
      <c r="D186" s="39" t="n">
        <v>1850</v>
      </c>
      <c r="E186" s="39" t="n">
        <v>1950</v>
      </c>
      <c r="F186" s="39" t="n">
        <f aca="false">E186*1.18</f>
        <v>2301</v>
      </c>
      <c r="G186" s="39" t="n">
        <v>2340</v>
      </c>
      <c r="H186" s="39" t="n">
        <v>2500</v>
      </c>
      <c r="I186" s="39" t="n">
        <f aca="false">+H186-G186</f>
        <v>160</v>
      </c>
      <c r="J186" s="39" t="n">
        <v>806.962133333333</v>
      </c>
      <c r="K186" s="40" t="n">
        <v>63.2231543091331</v>
      </c>
      <c r="L186" s="40" t="n">
        <v>22.4173657318498</v>
      </c>
      <c r="M186" s="39"/>
      <c r="N186" s="41" t="s">
        <v>30</v>
      </c>
      <c r="O186" s="41"/>
      <c r="P186" s="41"/>
      <c r="Q186" s="41"/>
      <c r="R186" s="41"/>
      <c r="S186" s="42"/>
      <c r="T186" s="42"/>
      <c r="U186" s="42"/>
    </row>
    <row r="187" customFormat="false" ht="15" hidden="false" customHeight="true" outlineLevel="0" collapsed="false">
      <c r="A187" s="38" t="s">
        <v>245</v>
      </c>
      <c r="B187" s="38" t="s">
        <v>247</v>
      </c>
      <c r="C187" s="39" t="n">
        <v>2242</v>
      </c>
      <c r="D187" s="39" t="n">
        <v>1900</v>
      </c>
      <c r="E187" s="39" t="n">
        <v>2000</v>
      </c>
      <c r="F187" s="39" t="n">
        <f aca="false">E187*1.18</f>
        <v>2360</v>
      </c>
      <c r="G187" s="39" t="n">
        <f aca="false">F187/1.18*1.2</f>
        <v>2400</v>
      </c>
      <c r="H187" s="39" t="n">
        <v>2600</v>
      </c>
      <c r="I187" s="39" t="n">
        <f aca="false">+H187-G187</f>
        <v>200</v>
      </c>
      <c r="J187" s="39" t="n">
        <v>820.289666666667</v>
      </c>
      <c r="K187" s="40" t="n">
        <v>60.9257040685237</v>
      </c>
      <c r="L187" s="40" t="n">
        <v>20.6942780513928</v>
      </c>
      <c r="M187" s="39"/>
      <c r="N187" s="41" t="s">
        <v>30</v>
      </c>
      <c r="O187" s="41"/>
      <c r="P187" s="41"/>
      <c r="Q187" s="41"/>
      <c r="R187" s="41"/>
      <c r="S187" s="42"/>
      <c r="T187" s="42"/>
      <c r="U187" s="42"/>
    </row>
    <row r="188" customFormat="false" ht="15" hidden="false" customHeight="true" outlineLevel="0" collapsed="false">
      <c r="A188" s="38" t="s">
        <v>227</v>
      </c>
      <c r="B188" s="38" t="s">
        <v>248</v>
      </c>
      <c r="C188" s="39" t="n">
        <v>3422</v>
      </c>
      <c r="D188" s="39" t="n">
        <v>2900</v>
      </c>
      <c r="E188" s="39" t="n">
        <v>3050</v>
      </c>
      <c r="F188" s="39" t="n">
        <f aca="false">E188*1.18</f>
        <v>3599</v>
      </c>
      <c r="G188" s="39" t="n">
        <f aca="false">F188/1.18*1.2</f>
        <v>3660</v>
      </c>
      <c r="H188" s="39" t="n">
        <v>3900</v>
      </c>
      <c r="I188" s="39" t="n">
        <f aca="false">+H188-G188</f>
        <v>240</v>
      </c>
      <c r="J188" s="39" t="n">
        <v>1242.4171</v>
      </c>
      <c r="K188" s="40" t="n">
        <v>61.8862165044342</v>
      </c>
      <c r="L188" s="40" t="n">
        <v>21.4146623783257</v>
      </c>
      <c r="M188" s="39"/>
      <c r="N188" s="41" t="s">
        <v>30</v>
      </c>
      <c r="O188" s="41"/>
      <c r="P188" s="41"/>
      <c r="Q188" s="41"/>
      <c r="R188" s="41"/>
      <c r="S188" s="42"/>
      <c r="T188" s="42"/>
      <c r="U188" s="42"/>
    </row>
    <row r="189" customFormat="false" ht="15" hidden="false" customHeight="true" outlineLevel="0" collapsed="false">
      <c r="A189" s="38" t="s">
        <v>225</v>
      </c>
      <c r="B189" s="38" t="s">
        <v>249</v>
      </c>
      <c r="C189" s="39" t="n">
        <v>16048</v>
      </c>
      <c r="D189" s="39" t="n">
        <v>13600</v>
      </c>
      <c r="E189" s="39" t="n">
        <v>14300</v>
      </c>
      <c r="F189" s="39" t="n">
        <f aca="false">E189*1.18</f>
        <v>16874</v>
      </c>
      <c r="G189" s="39" t="n">
        <f aca="false">F189/1.18*1.2</f>
        <v>17160</v>
      </c>
      <c r="H189" s="39" t="n">
        <v>18300</v>
      </c>
      <c r="I189" s="39" t="n">
        <f aca="false">+H189-G189</f>
        <v>1140</v>
      </c>
      <c r="J189" s="39" t="n">
        <v>5708.7211</v>
      </c>
      <c r="K189" s="40" t="n">
        <v>59.8318229645294</v>
      </c>
      <c r="L189" s="40" t="n">
        <v>19.8738672233971</v>
      </c>
      <c r="M189" s="39"/>
      <c r="N189" s="41" t="s">
        <v>30</v>
      </c>
      <c r="O189" s="41"/>
      <c r="P189" s="41"/>
      <c r="Q189" s="41"/>
      <c r="R189" s="41"/>
      <c r="S189" s="42"/>
      <c r="T189" s="42"/>
      <c r="U189" s="42"/>
    </row>
    <row r="190" customFormat="false" ht="23.25" hidden="false" customHeight="true" outlineLevel="0" collapsed="false">
      <c r="A190" s="31" t="s">
        <v>250</v>
      </c>
      <c r="B190" s="38" t="s">
        <v>251</v>
      </c>
      <c r="C190" s="39" t="n">
        <v>44840</v>
      </c>
      <c r="D190" s="39" t="n">
        <v>38000</v>
      </c>
      <c r="E190" s="39" t="n">
        <v>39900</v>
      </c>
      <c r="F190" s="39" t="n">
        <f aca="false">E190*1.18</f>
        <v>47082</v>
      </c>
      <c r="G190" s="39" t="n">
        <f aca="false">F190/1.18*1.2</f>
        <v>47880</v>
      </c>
      <c r="H190" s="39" t="n">
        <v>52600</v>
      </c>
      <c r="I190" s="39" t="n">
        <f aca="false">+H190-G190</f>
        <v>4720</v>
      </c>
      <c r="J190" s="39" t="n">
        <v>16445.0553333333</v>
      </c>
      <c r="K190" s="40" t="n">
        <v>60.0441376173169</v>
      </c>
      <c r="L190" s="40" t="n">
        <v>20.0331032129877</v>
      </c>
      <c r="M190" s="39"/>
      <c r="N190" s="41" t="s">
        <v>30</v>
      </c>
      <c r="O190" s="41"/>
      <c r="P190" s="41"/>
      <c r="Q190" s="41"/>
      <c r="R190" s="41"/>
      <c r="S190" s="42"/>
      <c r="T190" s="42"/>
      <c r="U190" s="42"/>
    </row>
    <row r="191" customFormat="false" ht="15" hidden="false" customHeight="true" outlineLevel="0" collapsed="false">
      <c r="A191" s="38" t="s">
        <v>227</v>
      </c>
      <c r="B191" s="38" t="s">
        <v>252</v>
      </c>
      <c r="C191" s="39" t="n">
        <v>3540</v>
      </c>
      <c r="D191" s="39" t="n">
        <v>3000</v>
      </c>
      <c r="E191" s="39" t="n">
        <v>3150</v>
      </c>
      <c r="F191" s="39" t="n">
        <f aca="false">E191*1.18</f>
        <v>3717</v>
      </c>
      <c r="G191" s="39" t="n">
        <f aca="false">F191/1.18*1.2</f>
        <v>3780</v>
      </c>
      <c r="H191" s="39" t="n">
        <v>3780</v>
      </c>
      <c r="I191" s="39" t="n">
        <f aca="false">+H191-G191</f>
        <v>0</v>
      </c>
      <c r="J191" s="39" t="n">
        <v>1212.4925</v>
      </c>
      <c r="K191" s="40" t="n">
        <v>62.5800158192936</v>
      </c>
      <c r="L191" s="40" t="n">
        <v>21.9350118644702</v>
      </c>
      <c r="M191" s="39"/>
      <c r="N191" s="41" t="s">
        <v>30</v>
      </c>
      <c r="O191" s="41"/>
      <c r="P191" s="41"/>
      <c r="Q191" s="41"/>
      <c r="R191" s="41" t="s">
        <v>30</v>
      </c>
      <c r="S191" s="42"/>
      <c r="T191" s="42"/>
      <c r="U191" s="42"/>
    </row>
    <row r="192" customFormat="false" ht="15" hidden="false" customHeight="true" outlineLevel="0" collapsed="false">
      <c r="A192" s="38" t="s">
        <v>219</v>
      </c>
      <c r="B192" s="38" t="s">
        <v>253</v>
      </c>
      <c r="C192" s="39" t="n">
        <v>2242</v>
      </c>
      <c r="D192" s="39" t="n">
        <v>1900</v>
      </c>
      <c r="E192" s="39" t="n">
        <v>2000</v>
      </c>
      <c r="F192" s="39" t="n">
        <f aca="false">E192*1.18</f>
        <v>2360</v>
      </c>
      <c r="G192" s="39" t="n">
        <f aca="false">F192/1.18*1.2</f>
        <v>2400</v>
      </c>
      <c r="H192" s="39" t="n">
        <v>2700</v>
      </c>
      <c r="I192" s="39" t="n">
        <f aca="false">+H192-G192</f>
        <v>300</v>
      </c>
      <c r="J192" s="39" t="n">
        <v>844.7042</v>
      </c>
      <c r="K192" s="40" t="n">
        <v>60.1086404727033</v>
      </c>
      <c r="L192" s="40" t="n">
        <v>20.0814803545275</v>
      </c>
      <c r="M192" s="39"/>
      <c r="N192" s="41" t="s">
        <v>30</v>
      </c>
      <c r="O192" s="41"/>
      <c r="P192" s="41"/>
      <c r="Q192" s="41"/>
      <c r="R192" s="41" t="s">
        <v>30</v>
      </c>
      <c r="S192" s="42"/>
      <c r="T192" s="42"/>
      <c r="U192" s="42"/>
    </row>
    <row r="193" customFormat="false" ht="15" hidden="false" customHeight="true" outlineLevel="0" collapsed="false">
      <c r="A193" s="38" t="s">
        <v>222</v>
      </c>
      <c r="B193" s="38" t="s">
        <v>254</v>
      </c>
      <c r="C193" s="39" t="n">
        <v>2950</v>
      </c>
      <c r="D193" s="39" t="n">
        <v>2500</v>
      </c>
      <c r="E193" s="39" t="n">
        <v>2650</v>
      </c>
      <c r="F193" s="39" t="n">
        <f aca="false">E193*1.18</f>
        <v>3127</v>
      </c>
      <c r="G193" s="39" t="n">
        <f aca="false">F193/1.18*1.2</f>
        <v>3180</v>
      </c>
      <c r="H193" s="39" t="n">
        <v>3300</v>
      </c>
      <c r="I193" s="39" t="n">
        <f aca="false">+H193-G193</f>
        <v>120</v>
      </c>
      <c r="J193" s="39" t="n">
        <v>1016.6056</v>
      </c>
      <c r="K193" s="40" t="n">
        <v>58.6482568537201</v>
      </c>
      <c r="L193" s="40" t="n">
        <v>18.9861926402901</v>
      </c>
      <c r="M193" s="39"/>
      <c r="N193" s="41" t="s">
        <v>30</v>
      </c>
      <c r="O193" s="41"/>
      <c r="P193" s="41"/>
      <c r="Q193" s="41"/>
      <c r="R193" s="41" t="s">
        <v>30</v>
      </c>
      <c r="S193" s="42"/>
      <c r="T193" s="42"/>
      <c r="U193" s="42"/>
    </row>
    <row r="194" customFormat="false" ht="15" hidden="false" customHeight="true" outlineLevel="0" collapsed="false">
      <c r="A194" s="38" t="s">
        <v>242</v>
      </c>
      <c r="B194" s="38" t="s">
        <v>255</v>
      </c>
      <c r="C194" s="39" t="n">
        <v>2802.5</v>
      </c>
      <c r="D194" s="39" t="n">
        <v>2375</v>
      </c>
      <c r="E194" s="39" t="n">
        <v>2500</v>
      </c>
      <c r="F194" s="39" t="n">
        <f aca="false">E194*1.18</f>
        <v>2950</v>
      </c>
      <c r="G194" s="39" t="n">
        <f aca="false">F194/1.18*1.2</f>
        <v>3000</v>
      </c>
      <c r="H194" s="39" t="n">
        <v>3200</v>
      </c>
      <c r="I194" s="39" t="n">
        <f aca="false">+H194-G194</f>
        <v>200</v>
      </c>
      <c r="J194" s="39" t="n">
        <v>987.289666666667</v>
      </c>
      <c r="K194" s="40" t="n">
        <v>58.7890430002713</v>
      </c>
      <c r="L194" s="40" t="n">
        <v>19.0917822502035</v>
      </c>
      <c r="M194" s="39"/>
      <c r="N194" s="41" t="s">
        <v>30</v>
      </c>
      <c r="O194" s="41"/>
      <c r="P194" s="41"/>
      <c r="Q194" s="41"/>
      <c r="R194" s="41" t="s">
        <v>30</v>
      </c>
      <c r="S194" s="42"/>
      <c r="T194" s="42"/>
      <c r="U194" s="42"/>
    </row>
    <row r="195" customFormat="false" ht="15" hidden="false" customHeight="true" outlineLevel="0" collapsed="false">
      <c r="A195" s="38" t="s">
        <v>227</v>
      </c>
      <c r="B195" s="38" t="s">
        <v>256</v>
      </c>
      <c r="C195" s="39" t="n">
        <v>2714</v>
      </c>
      <c r="D195" s="39" t="n">
        <v>2300</v>
      </c>
      <c r="E195" s="39" t="n">
        <v>2450</v>
      </c>
      <c r="F195" s="39" t="n">
        <f aca="false">E195*1.18</f>
        <v>2891</v>
      </c>
      <c r="G195" s="39" t="n">
        <f aca="false">F195/1.18*1.2</f>
        <v>2940</v>
      </c>
      <c r="H195" s="39" t="n">
        <v>2940</v>
      </c>
      <c r="I195" s="39" t="n">
        <f aca="false">+H195-G195</f>
        <v>0</v>
      </c>
      <c r="J195" s="39" t="n">
        <v>1088.6433</v>
      </c>
      <c r="K195" s="40" t="n">
        <v>79.9675279814614</v>
      </c>
      <c r="L195" s="40" t="n">
        <v>34.9756459860961</v>
      </c>
      <c r="M195" s="39"/>
      <c r="N195" s="41" t="s">
        <v>30</v>
      </c>
      <c r="O195" s="41"/>
      <c r="P195" s="41"/>
      <c r="Q195" s="41"/>
      <c r="R195" s="41" t="s">
        <v>30</v>
      </c>
      <c r="S195" s="42"/>
      <c r="T195" s="42"/>
      <c r="U195" s="42"/>
    </row>
    <row r="196" customFormat="false" ht="15" hidden="false" customHeight="true" outlineLevel="0" collapsed="false">
      <c r="A196" s="38" t="s">
        <v>231</v>
      </c>
      <c r="B196" s="38" t="s">
        <v>257</v>
      </c>
      <c r="C196" s="39" t="n">
        <v>1180</v>
      </c>
      <c r="D196" s="39" t="n">
        <v>1000</v>
      </c>
      <c r="E196" s="39" t="n">
        <v>1050</v>
      </c>
      <c r="F196" s="39" t="n">
        <f aca="false">E196*1.18</f>
        <v>1239</v>
      </c>
      <c r="G196" s="39" t="n">
        <f aca="false">F196/1.18*1.2</f>
        <v>1260</v>
      </c>
      <c r="H196" s="39" t="n">
        <v>1260</v>
      </c>
      <c r="I196" s="39" t="n">
        <f aca="false">+H196-G196</f>
        <v>0</v>
      </c>
      <c r="J196" s="39" t="n">
        <v>422.8231</v>
      </c>
      <c r="K196" s="40" t="n">
        <v>67.4168803092078</v>
      </c>
      <c r="L196" s="40" t="n">
        <v>25.5626602319059</v>
      </c>
      <c r="M196" s="39"/>
      <c r="N196" s="41" t="s">
        <v>30</v>
      </c>
      <c r="O196" s="41"/>
      <c r="P196" s="41"/>
      <c r="Q196" s="41"/>
      <c r="R196" s="41"/>
      <c r="S196" s="42"/>
      <c r="T196" s="42"/>
      <c r="U196" s="42"/>
    </row>
    <row r="197" customFormat="false" ht="15" hidden="false" customHeight="true" outlineLevel="0" collapsed="false">
      <c r="A197" s="31" t="s">
        <v>250</v>
      </c>
      <c r="B197" s="46" t="s">
        <v>258</v>
      </c>
      <c r="C197" s="39" t="n">
        <v>56050</v>
      </c>
      <c r="D197" s="39" t="n">
        <v>47500</v>
      </c>
      <c r="E197" s="39" t="n">
        <v>49900</v>
      </c>
      <c r="F197" s="39" t="n">
        <f aca="false">E197*1.18</f>
        <v>58882</v>
      </c>
      <c r="G197" s="39" t="n">
        <f aca="false">F197/1.18*1.2</f>
        <v>59880</v>
      </c>
      <c r="H197" s="39" t="n">
        <v>63500</v>
      </c>
      <c r="I197" s="39" t="n">
        <f aca="false">+H197-G197</f>
        <v>3620</v>
      </c>
      <c r="J197" s="39" t="n">
        <v>19830.9381666667</v>
      </c>
      <c r="K197" s="40" t="n">
        <v>59.9380429742288</v>
      </c>
      <c r="L197" s="40" t="n">
        <v>19.9535322306716</v>
      </c>
      <c r="M197" s="39"/>
      <c r="N197" s="41"/>
      <c r="O197" s="41"/>
      <c r="P197" s="41"/>
      <c r="Q197" s="41"/>
      <c r="R197" s="41" t="s">
        <v>30</v>
      </c>
      <c r="S197" s="42"/>
      <c r="T197" s="42"/>
      <c r="U197" s="42"/>
    </row>
    <row r="198" customFormat="false" ht="13.5" hidden="false" customHeight="true" outlineLevel="0" collapsed="false">
      <c r="A198" s="38" t="s">
        <v>259</v>
      </c>
      <c r="B198" s="46" t="s">
        <v>260</v>
      </c>
      <c r="C198" s="39" t="n">
        <v>23600</v>
      </c>
      <c r="D198" s="39" t="n">
        <v>20000</v>
      </c>
      <c r="E198" s="39" t="n">
        <v>21000</v>
      </c>
      <c r="F198" s="39" t="n">
        <f aca="false">E198*1.18</f>
        <v>24780</v>
      </c>
      <c r="G198" s="39" t="n">
        <f aca="false">F198/1.18*1.2</f>
        <v>25200</v>
      </c>
      <c r="H198" s="39" t="n">
        <v>27700</v>
      </c>
      <c r="I198" s="39" t="n">
        <f aca="false">+H198-G198</f>
        <v>2500</v>
      </c>
      <c r="J198" s="39" t="n">
        <v>8677.92873333334</v>
      </c>
      <c r="K198" s="40" t="n">
        <v>60.2407844437312</v>
      </c>
      <c r="L198" s="40" t="n">
        <v>20.1805883327984</v>
      </c>
      <c r="M198" s="39"/>
      <c r="N198" s="41"/>
      <c r="O198" s="41"/>
      <c r="P198" s="41"/>
      <c r="Q198" s="41"/>
      <c r="R198" s="41" t="s">
        <v>30</v>
      </c>
      <c r="S198" s="42"/>
      <c r="T198" s="42"/>
      <c r="U198" s="42"/>
    </row>
    <row r="199" customFormat="false" ht="13.5" hidden="false" customHeight="true" outlineLevel="0" collapsed="false">
      <c r="A199" s="31" t="s">
        <v>261</v>
      </c>
      <c r="B199" s="46"/>
      <c r="C199" s="39"/>
      <c r="D199" s="39"/>
      <c r="E199" s="39"/>
      <c r="F199" s="39"/>
      <c r="G199" s="39"/>
      <c r="H199" s="39"/>
      <c r="I199" s="39"/>
      <c r="J199" s="39"/>
      <c r="K199" s="40"/>
      <c r="L199" s="40"/>
      <c r="M199" s="39"/>
      <c r="N199" s="41"/>
      <c r="O199" s="41"/>
      <c r="P199" s="41"/>
      <c r="Q199" s="41"/>
      <c r="R199" s="41"/>
      <c r="S199" s="42"/>
      <c r="T199" s="42"/>
      <c r="U199" s="42"/>
    </row>
    <row r="200" customFormat="false" ht="15" hidden="false" customHeight="true" outlineLevel="0" collapsed="false">
      <c r="A200" s="38" t="s">
        <v>110</v>
      </c>
      <c r="B200" s="38" t="s">
        <v>262</v>
      </c>
      <c r="C200" s="39" t="n">
        <v>120000</v>
      </c>
      <c r="D200" s="39"/>
      <c r="E200" s="39"/>
      <c r="F200" s="39" t="n">
        <v>120000</v>
      </c>
      <c r="G200" s="39" t="n">
        <v>132000</v>
      </c>
      <c r="H200" s="39" t="n">
        <v>132000</v>
      </c>
      <c r="I200" s="39" t="n">
        <f aca="false">+H200-G200</f>
        <v>0</v>
      </c>
      <c r="J200" s="39"/>
      <c r="K200" s="40"/>
      <c r="L200" s="40"/>
      <c r="M200" s="40" t="s">
        <v>35</v>
      </c>
      <c r="N200" s="41" t="s">
        <v>30</v>
      </c>
      <c r="O200" s="41" t="s">
        <v>30</v>
      </c>
      <c r="P200" s="41" t="s">
        <v>30</v>
      </c>
      <c r="Q200" s="41" t="s">
        <v>30</v>
      </c>
      <c r="R200" s="41"/>
      <c r="S200" s="42"/>
      <c r="T200" s="42"/>
      <c r="U200" s="42"/>
    </row>
    <row r="201" s="27" customFormat="true" ht="15" hidden="false" customHeight="true" outlineLevel="0" collapsed="false">
      <c r="A201" s="38" t="s">
        <v>110</v>
      </c>
      <c r="B201" s="38" t="s">
        <v>263</v>
      </c>
      <c r="C201" s="39" t="n">
        <v>120000</v>
      </c>
      <c r="D201" s="39"/>
      <c r="E201" s="39"/>
      <c r="F201" s="39" t="n">
        <v>120000</v>
      </c>
      <c r="G201" s="39" t="n">
        <v>132000</v>
      </c>
      <c r="H201" s="39" t="n">
        <v>132000</v>
      </c>
      <c r="I201" s="39" t="n">
        <f aca="false">+H201-G201</f>
        <v>0</v>
      </c>
      <c r="J201" s="39"/>
      <c r="K201" s="40"/>
      <c r="L201" s="40"/>
      <c r="M201" s="40" t="s">
        <v>35</v>
      </c>
      <c r="N201" s="41" t="s">
        <v>30</v>
      </c>
      <c r="O201" s="41" t="s">
        <v>30</v>
      </c>
      <c r="P201" s="41" t="s">
        <v>30</v>
      </c>
      <c r="Q201" s="41" t="s">
        <v>30</v>
      </c>
      <c r="R201" s="41"/>
      <c r="S201" s="42"/>
      <c r="T201" s="42"/>
      <c r="U201" s="42"/>
    </row>
    <row r="202" customFormat="false" ht="14.25" hidden="false" customHeight="true" outlineLevel="0" collapsed="false">
      <c r="A202" s="38" t="s">
        <v>264</v>
      </c>
      <c r="B202" s="31" t="s">
        <v>265</v>
      </c>
      <c r="C202" s="39" t="n">
        <v>342200</v>
      </c>
      <c r="D202" s="39" t="n">
        <v>290000</v>
      </c>
      <c r="E202" s="39" t="n">
        <v>304500</v>
      </c>
      <c r="F202" s="39" t="n">
        <f aca="false">E202*1.18</f>
        <v>359310</v>
      </c>
      <c r="G202" s="39" t="n">
        <f aca="false">F202/1.18*1.2</f>
        <v>365400</v>
      </c>
      <c r="H202" s="39" t="n">
        <v>391100</v>
      </c>
      <c r="I202" s="39" t="n">
        <f aca="false">+H202-G202</f>
        <v>25700</v>
      </c>
      <c r="J202" s="39" t="n">
        <v>122193.545166667</v>
      </c>
      <c r="K202" s="40" t="n">
        <v>59.9802046360588</v>
      </c>
      <c r="L202" s="40" t="n">
        <v>19.9851534770441</v>
      </c>
      <c r="M202" s="39"/>
      <c r="N202" s="41" t="s">
        <v>30</v>
      </c>
      <c r="O202" s="41"/>
      <c r="P202" s="41"/>
      <c r="Q202" s="41"/>
      <c r="R202" s="41"/>
      <c r="S202" s="42"/>
      <c r="T202" s="42"/>
      <c r="U202" s="42"/>
    </row>
    <row r="203" customFormat="false" ht="14.25" hidden="false" customHeight="true" outlineLevel="0" collapsed="false">
      <c r="A203" s="38" t="s">
        <v>245</v>
      </c>
      <c r="B203" s="38" t="s">
        <v>266</v>
      </c>
      <c r="C203" s="39" t="n">
        <v>4602</v>
      </c>
      <c r="D203" s="39" t="n">
        <v>3900</v>
      </c>
      <c r="E203" s="39" t="n">
        <v>4100</v>
      </c>
      <c r="F203" s="39" t="n">
        <f aca="false">E203*1.18</f>
        <v>4838</v>
      </c>
      <c r="G203" s="39" t="n">
        <f aca="false">F203/1.18*1.2</f>
        <v>4920</v>
      </c>
      <c r="H203" s="39" t="n">
        <v>5300</v>
      </c>
      <c r="I203" s="39" t="n">
        <f aca="false">+H203-G203</f>
        <v>380</v>
      </c>
      <c r="J203" s="39" t="n">
        <v>1639.51271666667</v>
      </c>
      <c r="K203" s="40" t="n">
        <v>59.0357159230106</v>
      </c>
      <c r="L203" s="40" t="n">
        <v>19.2767869422579</v>
      </c>
      <c r="M203" s="39"/>
      <c r="N203" s="41" t="s">
        <v>30</v>
      </c>
      <c r="O203" s="41"/>
      <c r="P203" s="41"/>
      <c r="Q203" s="41"/>
      <c r="R203" s="41"/>
      <c r="S203" s="42"/>
      <c r="T203" s="42"/>
      <c r="U203" s="42"/>
    </row>
    <row r="204" customFormat="false" ht="14.25" hidden="false" customHeight="true" outlineLevel="0" collapsed="false">
      <c r="A204" s="38" t="s">
        <v>267</v>
      </c>
      <c r="B204" s="38" t="s">
        <v>268</v>
      </c>
      <c r="C204" s="39" t="n">
        <v>5782</v>
      </c>
      <c r="D204" s="39" t="n">
        <v>4900</v>
      </c>
      <c r="E204" s="39" t="n">
        <v>5150</v>
      </c>
      <c r="F204" s="39" t="n">
        <v>6844</v>
      </c>
      <c r="G204" s="39" t="n">
        <v>7800</v>
      </c>
      <c r="H204" s="39" t="n">
        <v>8500</v>
      </c>
      <c r="I204" s="39" t="n">
        <f aca="false">+H204-G204</f>
        <v>700</v>
      </c>
      <c r="J204" s="39" t="n">
        <v>2633.93893333333</v>
      </c>
      <c r="K204" s="40" t="n">
        <v>59.1976951589936</v>
      </c>
      <c r="L204" s="40" t="n">
        <v>19.3982713692452</v>
      </c>
      <c r="M204" s="39"/>
      <c r="N204" s="41" t="s">
        <v>30</v>
      </c>
      <c r="O204" s="41"/>
      <c r="P204" s="41"/>
      <c r="Q204" s="41"/>
      <c r="R204" s="41"/>
      <c r="S204" s="42"/>
      <c r="T204" s="42"/>
      <c r="U204" s="42"/>
    </row>
    <row r="205" customFormat="false" ht="14.25" hidden="false" customHeight="true" outlineLevel="0" collapsed="false">
      <c r="A205" s="38" t="s">
        <v>269</v>
      </c>
      <c r="B205" s="38" t="s">
        <v>270</v>
      </c>
      <c r="C205" s="39" t="n">
        <v>88500</v>
      </c>
      <c r="D205" s="39" t="n">
        <v>75000</v>
      </c>
      <c r="E205" s="39" t="n">
        <v>78750</v>
      </c>
      <c r="F205" s="39" t="n">
        <v>94400</v>
      </c>
      <c r="G205" s="39" t="n">
        <f aca="false">F205/1.18*1.2</f>
        <v>96000</v>
      </c>
      <c r="H205" s="39" t="n">
        <v>112800</v>
      </c>
      <c r="I205" s="39" t="n">
        <f aca="false">+H205-G205</f>
        <v>16800</v>
      </c>
      <c r="J205" s="39" t="n">
        <v>32763.3538666667</v>
      </c>
      <c r="K205" s="40" t="n">
        <v>59.9476082750224</v>
      </c>
      <c r="L205" s="40" t="n">
        <v>19.9607062062668</v>
      </c>
      <c r="M205" s="39"/>
      <c r="N205" s="41" t="s">
        <v>30</v>
      </c>
      <c r="O205" s="41"/>
      <c r="P205" s="41"/>
      <c r="Q205" s="41"/>
      <c r="R205" s="41"/>
      <c r="S205" s="42"/>
      <c r="T205" s="42"/>
      <c r="U205" s="42"/>
    </row>
    <row r="206" customFormat="false" ht="14.25" hidden="false" customHeight="true" outlineLevel="0" collapsed="false">
      <c r="A206" s="38" t="s">
        <v>271</v>
      </c>
      <c r="B206" s="38" t="s">
        <v>272</v>
      </c>
      <c r="C206" s="39" t="n">
        <v>3422</v>
      </c>
      <c r="D206" s="39" t="n">
        <v>2900</v>
      </c>
      <c r="E206" s="39" t="n">
        <v>3050</v>
      </c>
      <c r="F206" s="39" t="n">
        <f aca="false">E206*1.18</f>
        <v>3599</v>
      </c>
      <c r="G206" s="39" t="n">
        <f aca="false">F206/1.18*1.2</f>
        <v>3660</v>
      </c>
      <c r="H206" s="39" t="n">
        <v>3900</v>
      </c>
      <c r="I206" s="39" t="n">
        <f aca="false">+H206-G206</f>
        <v>240</v>
      </c>
      <c r="J206" s="39" t="n">
        <v>1201.4113</v>
      </c>
      <c r="K206" s="40" t="n">
        <v>58.6458033279204</v>
      </c>
      <c r="L206" s="40" t="n">
        <v>18.9843524959403</v>
      </c>
      <c r="M206" s="39"/>
      <c r="N206" s="41" t="s">
        <v>30</v>
      </c>
      <c r="O206" s="41"/>
      <c r="P206" s="41"/>
      <c r="Q206" s="41"/>
      <c r="R206" s="41"/>
      <c r="S206" s="42"/>
      <c r="T206" s="42"/>
      <c r="U206" s="42"/>
    </row>
    <row r="207" customFormat="false" ht="14.25" hidden="false" customHeight="true" outlineLevel="0" collapsed="false">
      <c r="A207" s="38" t="s">
        <v>273</v>
      </c>
      <c r="B207" s="38" t="s">
        <v>274</v>
      </c>
      <c r="C207" s="39" t="n">
        <v>9322</v>
      </c>
      <c r="D207" s="39" t="n">
        <v>7900</v>
      </c>
      <c r="E207" s="39" t="n">
        <v>8300</v>
      </c>
      <c r="F207" s="39" t="n">
        <v>11446</v>
      </c>
      <c r="G207" s="39" t="n">
        <f aca="false">F207/1.18*1.2</f>
        <v>11640</v>
      </c>
      <c r="H207" s="39" t="n">
        <v>13200</v>
      </c>
      <c r="I207" s="39" t="n">
        <f aca="false">+H207-G207</f>
        <v>1560</v>
      </c>
      <c r="J207" s="39" t="n">
        <v>4151.1358</v>
      </c>
      <c r="K207" s="40" t="n">
        <v>60.6105724800325</v>
      </c>
      <c r="L207" s="40" t="n">
        <v>20.4579293600244</v>
      </c>
      <c r="M207" s="39"/>
      <c r="N207" s="41" t="s">
        <v>30</v>
      </c>
      <c r="O207" s="41"/>
      <c r="P207" s="41"/>
      <c r="Q207" s="41"/>
      <c r="R207" s="41"/>
      <c r="S207" s="42"/>
      <c r="T207" s="42"/>
      <c r="U207" s="42"/>
    </row>
    <row r="208" customFormat="false" ht="14.25" hidden="false" customHeight="true" outlineLevel="0" collapsed="false">
      <c r="A208" s="38" t="s">
        <v>267</v>
      </c>
      <c r="B208" s="38" t="s">
        <v>275</v>
      </c>
      <c r="C208" s="39" t="n">
        <v>5310</v>
      </c>
      <c r="D208" s="39" t="n">
        <v>4500</v>
      </c>
      <c r="E208" s="39" t="n">
        <v>4750</v>
      </c>
      <c r="F208" s="39" t="n">
        <v>6490</v>
      </c>
      <c r="G208" s="39" t="n">
        <f aca="false">F208/1.18*1.2</f>
        <v>6600</v>
      </c>
      <c r="H208" s="39" t="n">
        <v>8040</v>
      </c>
      <c r="I208" s="39" t="n">
        <f aca="false">+H208-G208</f>
        <v>1440</v>
      </c>
      <c r="J208" s="39" t="n">
        <v>2350.5331</v>
      </c>
      <c r="K208" s="40" t="n">
        <v>60.278319069717</v>
      </c>
      <c r="L208" s="40" t="n">
        <v>20.2087393022877</v>
      </c>
      <c r="M208" s="39"/>
      <c r="N208" s="41" t="s">
        <v>30</v>
      </c>
      <c r="O208" s="41"/>
      <c r="P208" s="41"/>
      <c r="Q208" s="41"/>
      <c r="R208" s="41"/>
      <c r="S208" s="42"/>
      <c r="T208" s="42"/>
      <c r="U208" s="42"/>
    </row>
    <row r="209" customFormat="false" ht="14.25" hidden="false" customHeight="true" outlineLevel="0" collapsed="false">
      <c r="A209" s="38" t="s">
        <v>276</v>
      </c>
      <c r="B209" s="38" t="s">
        <v>277</v>
      </c>
      <c r="C209" s="39" t="n">
        <v>94.4</v>
      </c>
      <c r="D209" s="39" t="n">
        <v>80</v>
      </c>
      <c r="E209" s="39" t="n">
        <v>84.745</v>
      </c>
      <c r="F209" s="39" t="n">
        <f aca="false">E209*1.18</f>
        <v>99.9991</v>
      </c>
      <c r="G209" s="39" t="n">
        <v>102</v>
      </c>
      <c r="H209" s="39" t="n">
        <v>102</v>
      </c>
      <c r="I209" s="39" t="n">
        <f aca="false">+H209-G209</f>
        <v>0</v>
      </c>
      <c r="J209" s="39" t="n">
        <v>35.5855</v>
      </c>
      <c r="K209" s="40" t="n">
        <v>72.0142873043338</v>
      </c>
      <c r="L209" s="40" t="n">
        <v>29.0107154782503</v>
      </c>
      <c r="M209" s="39"/>
      <c r="N209" s="41" t="s">
        <v>30</v>
      </c>
      <c r="O209" s="41"/>
      <c r="P209" s="41"/>
      <c r="Q209" s="41"/>
      <c r="R209" s="41"/>
      <c r="S209" s="42"/>
      <c r="T209" s="42"/>
      <c r="U209" s="42"/>
    </row>
    <row r="210" customFormat="false" ht="14.25" hidden="false" customHeight="true" outlineLevel="0" collapsed="false">
      <c r="A210" s="38" t="s">
        <v>278</v>
      </c>
      <c r="B210" s="38" t="s">
        <v>279</v>
      </c>
      <c r="C210" s="39" t="n">
        <v>59</v>
      </c>
      <c r="D210" s="39" t="n">
        <v>50</v>
      </c>
      <c r="E210" s="39" t="n">
        <v>54</v>
      </c>
      <c r="F210" s="39" t="n">
        <f aca="false">E210*1.18</f>
        <v>63.72</v>
      </c>
      <c r="G210" s="39" t="n">
        <f aca="false">F210/1.18*1.2</f>
        <v>64.8</v>
      </c>
      <c r="H210" s="39" t="n">
        <v>70</v>
      </c>
      <c r="I210" s="39" t="n">
        <f aca="false">+H210-G210</f>
        <v>5.2</v>
      </c>
      <c r="J210" s="39" t="n">
        <v>22.9741983333333</v>
      </c>
      <c r="K210" s="40" t="n">
        <v>64.9738697887642</v>
      </c>
      <c r="L210" s="40" t="n">
        <v>23.7304023415731</v>
      </c>
      <c r="M210" s="39"/>
      <c r="N210" s="41" t="s">
        <v>30</v>
      </c>
      <c r="O210" s="41"/>
      <c r="P210" s="41"/>
      <c r="Q210" s="41"/>
      <c r="R210" s="41"/>
      <c r="S210" s="42"/>
      <c r="T210" s="42"/>
      <c r="U210" s="42"/>
    </row>
    <row r="211" customFormat="false" ht="14.25" hidden="false" customHeight="true" outlineLevel="0" collapsed="false">
      <c r="A211" s="38" t="s">
        <v>280</v>
      </c>
      <c r="B211" s="38" t="s">
        <v>281</v>
      </c>
      <c r="C211" s="39" t="n">
        <v>212.4</v>
      </c>
      <c r="D211" s="39" t="n">
        <v>180</v>
      </c>
      <c r="E211" s="39" t="n">
        <v>190</v>
      </c>
      <c r="F211" s="39" t="n">
        <f aca="false">E211*1.18</f>
        <v>224.2</v>
      </c>
      <c r="G211" s="39" t="n">
        <f aca="false">F211/1.18*1.2</f>
        <v>228</v>
      </c>
      <c r="H211" s="39" t="n">
        <v>250</v>
      </c>
      <c r="I211" s="39" t="n">
        <f aca="false">+H211-G211</f>
        <v>22</v>
      </c>
      <c r="J211" s="39" t="n">
        <v>75.3043333333334</v>
      </c>
      <c r="K211" s="40" t="n">
        <v>56.6074565195058</v>
      </c>
      <c r="L211" s="40" t="n">
        <v>17.4555923896293</v>
      </c>
      <c r="M211" s="39"/>
      <c r="N211" s="41" t="s">
        <v>30</v>
      </c>
      <c r="O211" s="41"/>
      <c r="P211" s="41"/>
      <c r="Q211" s="41"/>
      <c r="R211" s="41"/>
      <c r="S211" s="42"/>
      <c r="T211" s="42"/>
      <c r="U211" s="42"/>
    </row>
    <row r="212" customFormat="false" ht="14.25" hidden="false" customHeight="true" outlineLevel="0" collapsed="false">
      <c r="A212" s="38" t="s">
        <v>267</v>
      </c>
      <c r="B212" s="38" t="s">
        <v>282</v>
      </c>
      <c r="C212" s="39" t="n">
        <v>590</v>
      </c>
      <c r="D212" s="39" t="n">
        <v>500</v>
      </c>
      <c r="E212" s="39" t="n">
        <v>540</v>
      </c>
      <c r="F212" s="39" t="n">
        <f aca="false">E212*1.18</f>
        <v>637.2</v>
      </c>
      <c r="G212" s="39" t="n">
        <v>792</v>
      </c>
      <c r="H212" s="39" t="n">
        <v>900</v>
      </c>
      <c r="I212" s="39" t="n">
        <f aca="false">+H212-G212</f>
        <v>108</v>
      </c>
      <c r="J212" s="39" t="n">
        <v>287.8753</v>
      </c>
      <c r="K212" s="40" t="n">
        <v>62.2938570476757</v>
      </c>
      <c r="L212" s="40" t="n">
        <v>21.7203927857567</v>
      </c>
      <c r="M212" s="39"/>
      <c r="N212" s="41" t="s">
        <v>30</v>
      </c>
      <c r="O212" s="41"/>
      <c r="P212" s="41"/>
      <c r="Q212" s="41"/>
      <c r="R212" s="41"/>
      <c r="S212" s="42"/>
      <c r="T212" s="42"/>
      <c r="U212" s="42"/>
    </row>
    <row r="213" customFormat="false" ht="14.25" hidden="false" customHeight="true" outlineLevel="0" collapsed="false">
      <c r="A213" s="38" t="s">
        <v>283</v>
      </c>
      <c r="B213" s="38" t="s">
        <v>284</v>
      </c>
      <c r="C213" s="39" t="n">
        <v>436.6</v>
      </c>
      <c r="D213" s="39" t="n">
        <v>370</v>
      </c>
      <c r="E213" s="39" t="n">
        <v>400</v>
      </c>
      <c r="F213" s="39" t="n">
        <f aca="false">E213*1.18</f>
        <v>472</v>
      </c>
      <c r="G213" s="39" t="n">
        <f aca="false">F213/1.18*1.2</f>
        <v>480</v>
      </c>
      <c r="H213" s="39" t="n">
        <v>500</v>
      </c>
      <c r="I213" s="39" t="n">
        <f aca="false">+H213-G213</f>
        <v>20</v>
      </c>
      <c r="J213" s="39" t="n">
        <v>141.599966666667</v>
      </c>
      <c r="K213" s="40" t="n">
        <v>51.4784111150738</v>
      </c>
      <c r="L213" s="40" t="n">
        <v>13.6088083363053</v>
      </c>
      <c r="M213" s="39"/>
      <c r="N213" s="41" t="s">
        <v>30</v>
      </c>
      <c r="O213" s="41"/>
      <c r="P213" s="41"/>
      <c r="Q213" s="41"/>
      <c r="R213" s="41"/>
      <c r="S213" s="42"/>
      <c r="T213" s="42"/>
      <c r="U213" s="42"/>
    </row>
    <row r="214" customFormat="false" ht="14.25" hidden="false" customHeight="true" outlineLevel="0" collapsed="false">
      <c r="A214" s="38" t="s">
        <v>285</v>
      </c>
      <c r="B214" s="38" t="s">
        <v>286</v>
      </c>
      <c r="C214" s="39" t="n">
        <v>354</v>
      </c>
      <c r="D214" s="39" t="n">
        <v>300</v>
      </c>
      <c r="E214" s="39" t="n">
        <v>320</v>
      </c>
      <c r="F214" s="39" t="n">
        <f aca="false">E214*1.18</f>
        <v>377.6</v>
      </c>
      <c r="G214" s="39" t="n">
        <f aca="false">F214/1.18*1.2</f>
        <v>384</v>
      </c>
      <c r="H214" s="39" t="n">
        <v>480</v>
      </c>
      <c r="I214" s="39" t="n">
        <f aca="false">+H214-G214</f>
        <v>96</v>
      </c>
      <c r="J214" s="39" t="n">
        <v>124.269533333333</v>
      </c>
      <c r="K214" s="40" t="n">
        <v>59.4409617223706</v>
      </c>
      <c r="L214" s="40" t="n">
        <v>19.5807212917779</v>
      </c>
      <c r="M214" s="39"/>
      <c r="N214" s="41"/>
      <c r="O214" s="41"/>
      <c r="P214" s="41"/>
      <c r="Q214" s="41"/>
      <c r="R214" s="41" t="s">
        <v>30</v>
      </c>
      <c r="S214" s="42"/>
      <c r="T214" s="42"/>
      <c r="U214" s="42"/>
    </row>
    <row r="215" customFormat="false" ht="14.25" hidden="false" customHeight="true" outlineLevel="0" collapsed="false">
      <c r="A215" s="38" t="s">
        <v>287</v>
      </c>
      <c r="B215" s="38" t="s">
        <v>288</v>
      </c>
      <c r="C215" s="39" t="n">
        <v>424.8</v>
      </c>
      <c r="D215" s="39" t="n">
        <v>360</v>
      </c>
      <c r="E215" s="39" t="n">
        <v>380</v>
      </c>
      <c r="F215" s="39" t="n">
        <f aca="false">E215*1.18</f>
        <v>448.4</v>
      </c>
      <c r="G215" s="39" t="n">
        <f aca="false">F215/1.18*1.2</f>
        <v>456</v>
      </c>
      <c r="H215" s="39" t="n">
        <v>500</v>
      </c>
      <c r="I215" s="39" t="n">
        <f aca="false">+H215-G215</f>
        <v>44</v>
      </c>
      <c r="J215" s="39" t="n">
        <v>162.995906666667</v>
      </c>
      <c r="K215" s="40" t="n">
        <v>64.2549053216329</v>
      </c>
      <c r="L215" s="40" t="n">
        <v>23.1911789912247</v>
      </c>
      <c r="M215" s="39"/>
      <c r="N215" s="41"/>
      <c r="O215" s="41"/>
      <c r="P215" s="41"/>
      <c r="Q215" s="41"/>
      <c r="R215" s="41" t="s">
        <v>30</v>
      </c>
      <c r="S215" s="42"/>
      <c r="T215" s="42"/>
      <c r="U215" s="42"/>
    </row>
    <row r="216" customFormat="false" ht="18" hidden="false" customHeight="true" outlineLevel="0" collapsed="false">
      <c r="A216" s="38" t="s">
        <v>289</v>
      </c>
      <c r="B216" s="38" t="s">
        <v>290</v>
      </c>
      <c r="C216" s="39" t="n">
        <v>11446</v>
      </c>
      <c r="D216" s="39" t="n">
        <v>9700</v>
      </c>
      <c r="E216" s="39" t="n">
        <v>10200</v>
      </c>
      <c r="F216" s="39" t="n">
        <f aca="false">E216*1.18</f>
        <v>12036</v>
      </c>
      <c r="G216" s="39" t="n">
        <f aca="false">F216/1.18*1.2</f>
        <v>12240</v>
      </c>
      <c r="H216" s="39" t="n">
        <v>12800</v>
      </c>
      <c r="I216" s="39" t="n">
        <f aca="false">+H216-G216</f>
        <v>560</v>
      </c>
      <c r="J216" s="39" t="n">
        <v>4005.43706666667</v>
      </c>
      <c r="K216" s="40" t="n">
        <v>60.1305961089627</v>
      </c>
      <c r="L216" s="40" t="n">
        <v>20.097947081722</v>
      </c>
      <c r="M216" s="39"/>
      <c r="N216" s="41"/>
      <c r="O216" s="41"/>
      <c r="P216" s="41"/>
      <c r="Q216" s="41"/>
      <c r="R216" s="41" t="s">
        <v>30</v>
      </c>
      <c r="S216" s="42"/>
      <c r="T216" s="42"/>
      <c r="U216" s="42"/>
    </row>
    <row r="217" customFormat="false" ht="18" hidden="false" customHeight="true" outlineLevel="0" collapsed="false">
      <c r="A217" s="38" t="s">
        <v>267</v>
      </c>
      <c r="B217" s="38" t="s">
        <v>291</v>
      </c>
      <c r="C217" s="39" t="n">
        <v>1180</v>
      </c>
      <c r="D217" s="39" t="n">
        <v>1000</v>
      </c>
      <c r="E217" s="39" t="n">
        <v>1050</v>
      </c>
      <c r="F217" s="39" t="n">
        <f aca="false">E217*1.18</f>
        <v>1239</v>
      </c>
      <c r="G217" s="39" t="n">
        <v>1380</v>
      </c>
      <c r="H217" s="39" t="n">
        <v>1500</v>
      </c>
      <c r="I217" s="39" t="n">
        <f aca="false">+H217-G217</f>
        <v>120</v>
      </c>
      <c r="J217" s="39" t="n">
        <v>457.855</v>
      </c>
      <c r="K217" s="40" t="n">
        <v>57.7993927879365</v>
      </c>
      <c r="L217" s="40" t="n">
        <v>18.3495445909524</v>
      </c>
      <c r="M217" s="39"/>
      <c r="N217" s="41"/>
      <c r="O217" s="41"/>
      <c r="P217" s="41"/>
      <c r="Q217" s="41"/>
      <c r="R217" s="41" t="s">
        <v>30</v>
      </c>
      <c r="S217" s="42"/>
      <c r="T217" s="42"/>
      <c r="U217" s="42"/>
    </row>
    <row r="218" customFormat="false" ht="18" hidden="false" customHeight="true" outlineLevel="0" collapsed="false">
      <c r="A218" s="38" t="s">
        <v>292</v>
      </c>
      <c r="B218" s="38" t="s">
        <v>293</v>
      </c>
      <c r="C218" s="39" t="n">
        <v>295</v>
      </c>
      <c r="D218" s="39" t="n">
        <v>250</v>
      </c>
      <c r="E218" s="39" t="n">
        <v>270</v>
      </c>
      <c r="F218" s="39" t="n">
        <f aca="false">E218*1.18</f>
        <v>318.6</v>
      </c>
      <c r="G218" s="39" t="n">
        <f aca="false">F218/1.18*1.2</f>
        <v>324</v>
      </c>
      <c r="H218" s="39" t="n">
        <v>324</v>
      </c>
      <c r="I218" s="39" t="n">
        <f aca="false">+H218-G218</f>
        <v>0</v>
      </c>
      <c r="J218" s="39" t="n">
        <v>99.9681</v>
      </c>
      <c r="K218" s="40" t="n">
        <v>58.7937322349512</v>
      </c>
      <c r="L218" s="40" t="n">
        <v>19.0952991762134</v>
      </c>
      <c r="M218" s="39"/>
      <c r="N218" s="41"/>
      <c r="O218" s="41"/>
      <c r="P218" s="41"/>
      <c r="Q218" s="41"/>
      <c r="R218" s="41" t="s">
        <v>30</v>
      </c>
      <c r="S218" s="42"/>
      <c r="T218" s="42"/>
      <c r="U218" s="42"/>
    </row>
    <row r="219" customFormat="false" ht="18" hidden="false" customHeight="true" outlineLevel="0" collapsed="false">
      <c r="A219" s="38" t="s">
        <v>276</v>
      </c>
      <c r="B219" s="38" t="s">
        <v>294</v>
      </c>
      <c r="C219" s="39" t="n">
        <v>826</v>
      </c>
      <c r="D219" s="39" t="n">
        <v>700</v>
      </c>
      <c r="E219" s="39" t="n">
        <v>750</v>
      </c>
      <c r="F219" s="39" t="n">
        <f aca="false">E219*1.18</f>
        <v>885</v>
      </c>
      <c r="G219" s="39" t="n">
        <f aca="false">F219/1.18*1.2</f>
        <v>900</v>
      </c>
      <c r="H219" s="39" t="n">
        <v>950</v>
      </c>
      <c r="I219" s="39" t="n">
        <f aca="false">+H219-G219</f>
        <v>50</v>
      </c>
      <c r="J219" s="39" t="n">
        <v>308.541966666667</v>
      </c>
      <c r="K219" s="40" t="n">
        <v>63.8638361207089</v>
      </c>
      <c r="L219" s="40" t="n">
        <v>22.8978770905317</v>
      </c>
      <c r="M219" s="39"/>
      <c r="N219" s="41"/>
      <c r="O219" s="41"/>
      <c r="P219" s="41"/>
      <c r="Q219" s="41"/>
      <c r="R219" s="41" t="s">
        <v>30</v>
      </c>
      <c r="S219" s="42"/>
      <c r="T219" s="42"/>
      <c r="U219" s="42"/>
    </row>
    <row r="220" customFormat="false" ht="13.5" hidden="false" customHeight="true" outlineLevel="0" collapsed="false">
      <c r="A220" s="38" t="s">
        <v>276</v>
      </c>
      <c r="B220" s="38" t="s">
        <v>295</v>
      </c>
      <c r="C220" s="39" t="n">
        <v>826</v>
      </c>
      <c r="D220" s="39" t="n">
        <v>700</v>
      </c>
      <c r="E220" s="39" t="n">
        <v>750</v>
      </c>
      <c r="F220" s="39" t="n">
        <f aca="false">E220*1.18</f>
        <v>885</v>
      </c>
      <c r="G220" s="39" t="n">
        <f aca="false">F220/1.18*1.2</f>
        <v>900</v>
      </c>
      <c r="H220" s="39" t="n">
        <v>1000</v>
      </c>
      <c r="I220" s="39" t="n">
        <f aca="false">+H220-G220</f>
        <v>100</v>
      </c>
      <c r="J220" s="39" t="n">
        <v>323.199933333333</v>
      </c>
      <c r="K220" s="40" t="n">
        <v>63.3559640151642</v>
      </c>
      <c r="L220" s="40" t="n">
        <v>22.5169730113731</v>
      </c>
      <c r="M220" s="39"/>
      <c r="N220" s="41"/>
      <c r="O220" s="41"/>
      <c r="P220" s="41"/>
      <c r="Q220" s="41"/>
      <c r="R220" s="41" t="s">
        <v>30</v>
      </c>
      <c r="S220" s="42"/>
      <c r="T220" s="42"/>
      <c r="U220" s="42"/>
    </row>
    <row r="221" customFormat="false" ht="13.5" hidden="false" customHeight="true" outlineLevel="0" collapsed="false">
      <c r="A221" s="38" t="s">
        <v>296</v>
      </c>
      <c r="B221" s="38" t="s">
        <v>297</v>
      </c>
      <c r="C221" s="39" t="n">
        <v>177</v>
      </c>
      <c r="D221" s="39" t="n">
        <v>150</v>
      </c>
      <c r="E221" s="39" t="n">
        <v>160</v>
      </c>
      <c r="F221" s="39" t="n">
        <f aca="false">E221*1.18</f>
        <v>188.8</v>
      </c>
      <c r="G221" s="39" t="n">
        <f aca="false">F221/1.18*1.2</f>
        <v>192</v>
      </c>
      <c r="H221" s="39" t="n">
        <v>380</v>
      </c>
      <c r="I221" s="39" t="n">
        <f aca="false">+H221-G221</f>
        <v>188</v>
      </c>
      <c r="J221" s="39" t="n">
        <v>63.8428866666667</v>
      </c>
      <c r="K221" s="40" t="n">
        <v>62.0896126038808</v>
      </c>
      <c r="L221" s="40" t="n">
        <v>21.5672094529106</v>
      </c>
      <c r="M221" s="39"/>
      <c r="N221" s="41"/>
      <c r="O221" s="41"/>
      <c r="P221" s="41"/>
      <c r="Q221" s="41"/>
      <c r="R221" s="41" t="s">
        <v>30</v>
      </c>
      <c r="S221" s="42"/>
      <c r="T221" s="42"/>
      <c r="U221" s="42"/>
    </row>
    <row r="222" customFormat="false" ht="13.5" hidden="false" customHeight="true" outlineLevel="0" collapsed="false">
      <c r="A222" s="38" t="s">
        <v>298</v>
      </c>
      <c r="B222" s="38" t="s">
        <v>299</v>
      </c>
      <c r="C222" s="39" t="n">
        <v>212.4</v>
      </c>
      <c r="D222" s="39" t="n">
        <v>180</v>
      </c>
      <c r="E222" s="39" t="n">
        <v>190</v>
      </c>
      <c r="F222" s="39" t="n">
        <f aca="false">E222*1.18</f>
        <v>224.2</v>
      </c>
      <c r="G222" s="39" t="n">
        <f aca="false">F222/1.18*1.2</f>
        <v>228</v>
      </c>
      <c r="H222" s="39" t="n">
        <v>250</v>
      </c>
      <c r="I222" s="39" t="n">
        <f aca="false">+H222-G222</f>
        <v>22</v>
      </c>
      <c r="J222" s="39" t="n">
        <v>87.4950533333334</v>
      </c>
      <c r="K222" s="40" t="n">
        <v>72.4067351284157</v>
      </c>
      <c r="L222" s="40" t="n">
        <v>29.3050513463118</v>
      </c>
      <c r="M222" s="39"/>
      <c r="N222" s="41"/>
      <c r="O222" s="41"/>
      <c r="P222" s="41"/>
      <c r="Q222" s="41"/>
      <c r="R222" s="41" t="s">
        <v>30</v>
      </c>
      <c r="S222" s="42"/>
      <c r="T222" s="42"/>
      <c r="U222" s="42"/>
    </row>
    <row r="223" customFormat="false" ht="13.5" hidden="false" customHeight="true" outlineLevel="0" collapsed="false">
      <c r="A223" s="38" t="s">
        <v>276</v>
      </c>
      <c r="B223" s="38" t="s">
        <v>300</v>
      </c>
      <c r="C223" s="39" t="n">
        <v>118</v>
      </c>
      <c r="D223" s="39" t="n">
        <v>100</v>
      </c>
      <c r="E223" s="39" t="n">
        <v>110</v>
      </c>
      <c r="F223" s="39" t="n">
        <f aca="false">E223*1.18</f>
        <v>129.8</v>
      </c>
      <c r="G223" s="39" t="n">
        <f aca="false">F223/1.18*1.2</f>
        <v>132</v>
      </c>
      <c r="H223" s="39" t="n">
        <v>150</v>
      </c>
      <c r="I223" s="39" t="n">
        <f aca="false">+H223-G223</f>
        <v>18</v>
      </c>
      <c r="J223" s="39" t="n">
        <v>58.9797</v>
      </c>
      <c r="K223" s="40" t="n">
        <v>89.3357043212466</v>
      </c>
      <c r="L223" s="40" t="n">
        <v>42.001778240935</v>
      </c>
      <c r="M223" s="39"/>
      <c r="N223" s="41"/>
      <c r="O223" s="41"/>
      <c r="P223" s="41"/>
      <c r="Q223" s="41"/>
      <c r="R223" s="41" t="s">
        <v>30</v>
      </c>
      <c r="S223" s="42"/>
      <c r="T223" s="42"/>
      <c r="U223" s="42"/>
    </row>
    <row r="224" customFormat="false" ht="13.5" hidden="false" customHeight="true" outlineLevel="0" collapsed="false">
      <c r="A224" s="38" t="s">
        <v>301</v>
      </c>
      <c r="B224" s="38" t="s">
        <v>302</v>
      </c>
      <c r="C224" s="39" t="n">
        <v>177</v>
      </c>
      <c r="D224" s="39" t="n">
        <v>150</v>
      </c>
      <c r="E224" s="39" t="n">
        <v>160</v>
      </c>
      <c r="F224" s="39" t="n">
        <f aca="false">E224*1.18</f>
        <v>188.8</v>
      </c>
      <c r="G224" s="39" t="n">
        <f aca="false">F224/1.18*1.2</f>
        <v>192</v>
      </c>
      <c r="H224" s="39" t="n">
        <v>200</v>
      </c>
      <c r="I224" s="39" t="n">
        <f aca="false">+H224-G224</f>
        <v>8</v>
      </c>
      <c r="J224" s="39" t="n">
        <v>61.3104316666667</v>
      </c>
      <c r="K224" s="40" t="n">
        <v>58.1934535404257</v>
      </c>
      <c r="L224" s="40" t="n">
        <v>18.6450901553193</v>
      </c>
      <c r="M224" s="39"/>
      <c r="N224" s="41"/>
      <c r="O224" s="41"/>
      <c r="P224" s="41"/>
      <c r="Q224" s="41"/>
      <c r="R224" s="41" t="s">
        <v>30</v>
      </c>
      <c r="S224" s="42"/>
      <c r="T224" s="42"/>
      <c r="U224" s="42"/>
    </row>
    <row r="225" customFormat="false" ht="13.5" hidden="false" customHeight="true" outlineLevel="0" collapsed="false">
      <c r="A225" s="38" t="s">
        <v>303</v>
      </c>
      <c r="B225" s="38" t="s">
        <v>304</v>
      </c>
      <c r="C225" s="39" t="n">
        <v>295</v>
      </c>
      <c r="D225" s="39" t="n">
        <v>250</v>
      </c>
      <c r="E225" s="39" t="n">
        <v>270</v>
      </c>
      <c r="F225" s="39" t="n">
        <f aca="false">E225*1.18</f>
        <v>318.6</v>
      </c>
      <c r="G225" s="39" t="n">
        <f aca="false">F225/1.18*1.2</f>
        <v>324</v>
      </c>
      <c r="H225" s="39" t="n">
        <v>324</v>
      </c>
      <c r="I225" s="39" t="n">
        <f aca="false">+H225-G225</f>
        <v>0</v>
      </c>
      <c r="J225" s="39" t="n">
        <v>120.35534</v>
      </c>
      <c r="K225" s="40" t="n">
        <v>80.4274205307426</v>
      </c>
      <c r="L225" s="40" t="n">
        <v>35.320565398057</v>
      </c>
      <c r="M225" s="39"/>
      <c r="N225" s="41"/>
      <c r="O225" s="41"/>
      <c r="P225" s="41"/>
      <c r="Q225" s="41"/>
      <c r="R225" s="41" t="s">
        <v>30</v>
      </c>
      <c r="S225" s="42"/>
      <c r="T225" s="42"/>
      <c r="U225" s="42"/>
    </row>
    <row r="226" customFormat="false" ht="14.25" hidden="false" customHeight="true" outlineLevel="0" collapsed="false">
      <c r="A226" s="31" t="s">
        <v>305</v>
      </c>
      <c r="B226" s="31" t="s">
        <v>306</v>
      </c>
      <c r="C226" s="39" t="n">
        <v>11800</v>
      </c>
      <c r="D226" s="39" t="n">
        <v>10000</v>
      </c>
      <c r="E226" s="39" t="n">
        <v>10500</v>
      </c>
      <c r="F226" s="39" t="n">
        <f aca="false">E226*1.18</f>
        <v>12390</v>
      </c>
      <c r="G226" s="39" t="n">
        <f aca="false">F226/1.18*1.2</f>
        <v>12600</v>
      </c>
      <c r="H226" s="39" t="n">
        <v>12900</v>
      </c>
      <c r="I226" s="39" t="n">
        <f aca="false">+H226-G226</f>
        <v>300</v>
      </c>
      <c r="J226" s="39" t="n">
        <v>4023.724</v>
      </c>
      <c r="K226" s="40" t="n">
        <v>59.8209767187668</v>
      </c>
      <c r="L226" s="40" t="n">
        <v>19.8657325390751</v>
      </c>
      <c r="M226" s="39"/>
      <c r="N226" s="41" t="s">
        <v>30</v>
      </c>
      <c r="O226" s="41"/>
      <c r="P226" s="41"/>
      <c r="Q226" s="41"/>
      <c r="R226" s="41"/>
      <c r="S226" s="42"/>
      <c r="T226" s="42"/>
      <c r="U226" s="42"/>
    </row>
    <row r="227" customFormat="false" ht="15" hidden="false" customHeight="true" outlineLevel="0" collapsed="false">
      <c r="A227" s="38" t="s">
        <v>307</v>
      </c>
      <c r="B227" s="38" t="s">
        <v>308</v>
      </c>
      <c r="C227" s="39" t="n">
        <v>4838</v>
      </c>
      <c r="D227" s="39" t="n">
        <v>4100</v>
      </c>
      <c r="E227" s="39" t="n">
        <v>4350</v>
      </c>
      <c r="F227" s="39" t="n">
        <f aca="false">E227*1.18</f>
        <v>5133</v>
      </c>
      <c r="G227" s="39" t="n">
        <f aca="false">F227/1.18*1.2</f>
        <v>5220</v>
      </c>
      <c r="H227" s="39" t="n">
        <v>5600</v>
      </c>
      <c r="I227" s="39" t="n">
        <f aca="false">+H227-G227</f>
        <v>380</v>
      </c>
      <c r="J227" s="39" t="n">
        <v>1765.92136666667</v>
      </c>
      <c r="K227" s="40" t="n">
        <v>60.8781945338899</v>
      </c>
      <c r="L227" s="40" t="n">
        <v>20.6586459004174</v>
      </c>
      <c r="M227" s="39"/>
      <c r="N227" s="41" t="s">
        <v>30</v>
      </c>
      <c r="O227" s="41"/>
      <c r="P227" s="41"/>
      <c r="Q227" s="41"/>
      <c r="R227" s="41"/>
      <c r="S227" s="42"/>
      <c r="T227" s="42"/>
      <c r="U227" s="42"/>
    </row>
    <row r="228" customFormat="false" ht="14.25" hidden="false" customHeight="true" outlineLevel="0" collapsed="false">
      <c r="A228" s="31" t="s">
        <v>309</v>
      </c>
      <c r="B228" s="38" t="s">
        <v>310</v>
      </c>
      <c r="C228" s="39" t="n">
        <v>17700</v>
      </c>
      <c r="D228" s="39" t="n">
        <v>15000</v>
      </c>
      <c r="E228" s="39" t="n">
        <v>15750</v>
      </c>
      <c r="F228" s="39" t="n">
        <f aca="false">E228*1.18</f>
        <v>18585</v>
      </c>
      <c r="G228" s="39" t="n">
        <v>21480</v>
      </c>
      <c r="H228" s="39" t="n">
        <v>30480</v>
      </c>
      <c r="I228" s="39" t="n">
        <f aca="false">+H228-G228</f>
        <v>9000</v>
      </c>
      <c r="J228" s="39" t="n">
        <v>7636.82142733334</v>
      </c>
      <c r="K228" s="40" t="n">
        <v>60.1489722836742</v>
      </c>
      <c r="L228" s="40" t="n">
        <v>20.1117292127557</v>
      </c>
      <c r="M228" s="39"/>
      <c r="N228" s="41" t="s">
        <v>30</v>
      </c>
      <c r="O228" s="41"/>
      <c r="P228" s="41"/>
      <c r="Q228" s="41"/>
      <c r="R228" s="41"/>
      <c r="S228" s="42"/>
      <c r="T228" s="42"/>
      <c r="U228" s="42"/>
    </row>
    <row r="229" customFormat="false" ht="13.5" hidden="false" customHeight="true" outlineLevel="0" collapsed="false">
      <c r="A229" s="38"/>
      <c r="B229" s="38" t="s">
        <v>311</v>
      </c>
      <c r="C229" s="39" t="n">
        <v>26550</v>
      </c>
      <c r="D229" s="39" t="n">
        <v>22500</v>
      </c>
      <c r="E229" s="39" t="n">
        <v>23700</v>
      </c>
      <c r="F229" s="39" t="n">
        <f aca="false">E229*1.18</f>
        <v>27966</v>
      </c>
      <c r="G229" s="39" t="n">
        <f aca="false">F229/1.18*1.2</f>
        <v>28440</v>
      </c>
      <c r="H229" s="39" t="n">
        <v>31200</v>
      </c>
      <c r="I229" s="39" t="n">
        <f aca="false">+H229-G229</f>
        <v>2760</v>
      </c>
      <c r="J229" s="39" t="n">
        <v>9726.2189</v>
      </c>
      <c r="K229" s="40" t="n">
        <v>59.7661898008447</v>
      </c>
      <c r="L229" s="40" t="n">
        <v>19.8246423506336</v>
      </c>
      <c r="M229" s="39"/>
      <c r="N229" s="41"/>
      <c r="O229" s="41" t="s">
        <v>30</v>
      </c>
      <c r="P229" s="41"/>
      <c r="Q229" s="41" t="s">
        <v>30</v>
      </c>
      <c r="R229" s="41"/>
      <c r="S229" s="42"/>
      <c r="T229" s="42"/>
      <c r="U229" s="42"/>
    </row>
    <row r="230" customFormat="false" ht="13.5" hidden="false" customHeight="true" outlineLevel="0" collapsed="false">
      <c r="A230" s="38"/>
      <c r="B230" s="38" t="s">
        <v>312</v>
      </c>
      <c r="C230" s="39" t="n">
        <v>42480</v>
      </c>
      <c r="D230" s="39" t="n">
        <v>36000</v>
      </c>
      <c r="E230" s="39" t="n">
        <v>37800</v>
      </c>
      <c r="F230" s="39" t="n">
        <v>47200</v>
      </c>
      <c r="G230" s="39" t="n">
        <v>60000</v>
      </c>
      <c r="H230" s="39" t="n">
        <v>67400</v>
      </c>
      <c r="I230" s="39" t="n">
        <f aca="false">+H230-G230</f>
        <v>7400</v>
      </c>
      <c r="J230" s="39" t="n">
        <v>21050.0638666667</v>
      </c>
      <c r="K230" s="40" t="n">
        <v>59.9433378751166</v>
      </c>
      <c r="L230" s="40" t="n">
        <v>19.9575034063375</v>
      </c>
      <c r="M230" s="39"/>
      <c r="N230" s="41"/>
      <c r="O230" s="41"/>
      <c r="P230" s="41"/>
      <c r="Q230" s="41"/>
      <c r="R230" s="41" t="s">
        <v>30</v>
      </c>
      <c r="S230" s="42"/>
      <c r="T230" s="42"/>
      <c r="U230" s="42"/>
    </row>
    <row r="231" customFormat="false" ht="14.25" hidden="false" customHeight="true" outlineLevel="0" collapsed="false">
      <c r="A231" s="38"/>
      <c r="B231" s="38" t="s">
        <v>313</v>
      </c>
      <c r="C231" s="39" t="n">
        <v>59000</v>
      </c>
      <c r="D231" s="39" t="n">
        <v>50000</v>
      </c>
      <c r="E231" s="39" t="n">
        <v>52500</v>
      </c>
      <c r="F231" s="39" t="n">
        <v>63720</v>
      </c>
      <c r="G231" s="39" t="n">
        <f aca="false">F231/1.18*1.2</f>
        <v>64800</v>
      </c>
      <c r="H231" s="39" t="n">
        <v>73200</v>
      </c>
      <c r="I231" s="39" t="n">
        <f aca="false">+H231-G231</f>
        <v>8400</v>
      </c>
      <c r="J231" s="39" t="n">
        <v>22895.4204</v>
      </c>
      <c r="K231" s="40" t="n">
        <v>60.0857446541675</v>
      </c>
      <c r="L231" s="40" t="n">
        <v>20.0643084906256</v>
      </c>
      <c r="M231" s="39"/>
      <c r="N231" s="41"/>
      <c r="O231" s="41"/>
      <c r="P231" s="41"/>
      <c r="Q231" s="41"/>
      <c r="R231" s="41"/>
      <c r="S231" s="41" t="s">
        <v>30</v>
      </c>
      <c r="T231" s="42"/>
      <c r="U231" s="42"/>
    </row>
    <row r="232" customFormat="false" ht="13.5" hidden="false" customHeight="true" outlineLevel="0" collapsed="false">
      <c r="A232" s="31" t="s">
        <v>314</v>
      </c>
      <c r="B232" s="38" t="s">
        <v>315</v>
      </c>
      <c r="C232" s="39" t="n">
        <v>103840</v>
      </c>
      <c r="D232" s="39" t="n">
        <v>88000</v>
      </c>
      <c r="E232" s="39" t="n">
        <v>92400</v>
      </c>
      <c r="F232" s="39" t="n">
        <v>114460</v>
      </c>
      <c r="G232" s="39" t="n">
        <f aca="false">F232/1.18*1.2</f>
        <v>116400</v>
      </c>
      <c r="H232" s="39" t="n">
        <v>131000</v>
      </c>
      <c r="I232" s="39" t="n">
        <f aca="false">+H232-G232</f>
        <v>14600</v>
      </c>
      <c r="J232" s="39" t="n">
        <v>40947.7173666667</v>
      </c>
      <c r="K232" s="40" t="n">
        <v>60.023963703391</v>
      </c>
      <c r="L232" s="40" t="n">
        <v>20.0179727775432</v>
      </c>
      <c r="M232" s="39"/>
      <c r="N232" s="41" t="s">
        <v>30</v>
      </c>
      <c r="O232" s="41"/>
      <c r="P232" s="41"/>
      <c r="Q232" s="41"/>
      <c r="R232" s="41"/>
      <c r="S232" s="42"/>
      <c r="T232" s="42"/>
      <c r="U232" s="42"/>
    </row>
    <row r="233" customFormat="false" ht="13.5" hidden="false" customHeight="true" outlineLevel="0" collapsed="false">
      <c r="A233" s="31"/>
      <c r="B233" s="38" t="s">
        <v>316</v>
      </c>
      <c r="C233" s="39" t="n">
        <v>110920</v>
      </c>
      <c r="D233" s="39" t="n">
        <v>94000</v>
      </c>
      <c r="E233" s="39" t="n">
        <v>98700</v>
      </c>
      <c r="F233" s="39" t="n">
        <v>120360</v>
      </c>
      <c r="G233" s="39" t="n">
        <v>126000</v>
      </c>
      <c r="H233" s="39" t="n">
        <v>141400</v>
      </c>
      <c r="I233" s="39" t="n">
        <f aca="false">+H233-G233</f>
        <v>15400</v>
      </c>
      <c r="J233" s="39" t="n">
        <v>44186.1454513333</v>
      </c>
      <c r="K233" s="40" t="n">
        <v>59.9970572157214</v>
      </c>
      <c r="L233" s="40" t="n">
        <v>19.997792911791</v>
      </c>
      <c r="M233" s="39"/>
      <c r="N233" s="41"/>
      <c r="O233" s="41" t="s">
        <v>30</v>
      </c>
      <c r="P233" s="41"/>
      <c r="Q233" s="41"/>
      <c r="R233" s="41"/>
      <c r="S233" s="42"/>
      <c r="T233" s="42"/>
      <c r="U233" s="42"/>
    </row>
    <row r="234" customFormat="false" ht="13.5" hidden="false" customHeight="true" outlineLevel="0" collapsed="false">
      <c r="A234" s="31"/>
      <c r="B234" s="38" t="s">
        <v>317</v>
      </c>
      <c r="C234" s="39" t="n">
        <v>148680</v>
      </c>
      <c r="D234" s="39" t="n">
        <v>126000</v>
      </c>
      <c r="E234" s="39" t="n">
        <v>132300</v>
      </c>
      <c r="F234" s="39" t="n">
        <v>162840</v>
      </c>
      <c r="G234" s="39" t="n">
        <f aca="false">F234/1.18*1.2</f>
        <v>165600</v>
      </c>
      <c r="H234" s="39" t="n">
        <v>187800</v>
      </c>
      <c r="I234" s="39" t="n">
        <f aca="false">+H234-G234</f>
        <v>22200</v>
      </c>
      <c r="J234" s="39" t="n">
        <v>58686.0569</v>
      </c>
      <c r="K234" s="40" t="n">
        <v>59.9976394367441</v>
      </c>
      <c r="L234" s="40" t="n">
        <v>19.998229577558</v>
      </c>
      <c r="M234" s="39"/>
      <c r="N234" s="41"/>
      <c r="O234" s="41"/>
      <c r="P234" s="41"/>
      <c r="Q234" s="41" t="s">
        <v>30</v>
      </c>
      <c r="R234" s="41"/>
      <c r="S234" s="42"/>
      <c r="T234" s="42"/>
      <c r="U234" s="42"/>
    </row>
    <row r="235" customFormat="false" ht="13.5" hidden="false" customHeight="true" outlineLevel="0" collapsed="false">
      <c r="A235" s="31"/>
      <c r="B235" s="38" t="s">
        <v>318</v>
      </c>
      <c r="C235" s="39" t="n">
        <v>236000</v>
      </c>
      <c r="D235" s="39" t="n">
        <v>200000</v>
      </c>
      <c r="E235" s="39" t="n">
        <v>210000</v>
      </c>
      <c r="F235" s="39" t="n">
        <f aca="false">E235*1.18</f>
        <v>247800</v>
      </c>
      <c r="G235" s="39" t="n">
        <f aca="false">F235/1.18*1.2</f>
        <v>252000</v>
      </c>
      <c r="H235" s="39" t="n">
        <v>282200</v>
      </c>
      <c r="I235" s="39" t="n">
        <f aca="false">+H235-G235</f>
        <v>30200</v>
      </c>
      <c r="J235" s="39" t="n">
        <v>88180.2497666667</v>
      </c>
      <c r="K235" s="40" t="n">
        <v>59.9921078603194</v>
      </c>
      <c r="L235" s="40" t="n">
        <v>19.9940808952395</v>
      </c>
      <c r="M235" s="39"/>
      <c r="N235" s="41"/>
      <c r="O235" s="41"/>
      <c r="P235" s="41"/>
      <c r="Q235" s="41"/>
      <c r="R235" s="41" t="s">
        <v>30</v>
      </c>
      <c r="S235" s="42"/>
      <c r="T235" s="42"/>
      <c r="U235" s="42"/>
    </row>
    <row r="236" customFormat="false" ht="13.5" hidden="false" customHeight="true" outlineLevel="0" collapsed="false">
      <c r="A236" s="31"/>
      <c r="B236" s="38" t="s">
        <v>319</v>
      </c>
      <c r="C236" s="39" t="n">
        <v>295000</v>
      </c>
      <c r="D236" s="39" t="n">
        <v>250000</v>
      </c>
      <c r="E236" s="39" t="n">
        <v>262500</v>
      </c>
      <c r="F236" s="39" t="n">
        <f aca="false">E236*1.18</f>
        <v>309750</v>
      </c>
      <c r="G236" s="39" t="n">
        <f aca="false">F236/1.18*1.2</f>
        <v>315000</v>
      </c>
      <c r="H236" s="39" t="n">
        <v>351000</v>
      </c>
      <c r="I236" s="39" t="n">
        <f aca="false">+H236-G236</f>
        <v>36000</v>
      </c>
      <c r="J236" s="39" t="n">
        <v>109703.4221</v>
      </c>
      <c r="K236" s="40" t="n">
        <v>60.013936453457</v>
      </c>
      <c r="L236" s="40" t="n">
        <v>20.0104523400927</v>
      </c>
      <c r="M236" s="39"/>
      <c r="N236" s="41"/>
      <c r="O236" s="41"/>
      <c r="P236" s="41"/>
      <c r="Q236" s="41"/>
      <c r="R236" s="41"/>
      <c r="S236" s="41" t="s">
        <v>30</v>
      </c>
      <c r="T236" s="42"/>
      <c r="U236" s="42"/>
    </row>
    <row r="237" customFormat="false" ht="13.5" hidden="false" customHeight="true" outlineLevel="0" collapsed="false">
      <c r="A237" s="31" t="s">
        <v>320</v>
      </c>
      <c r="B237" s="38"/>
      <c r="C237" s="39"/>
      <c r="D237" s="39"/>
      <c r="E237" s="39"/>
      <c r="F237" s="39"/>
      <c r="G237" s="39"/>
      <c r="H237" s="39"/>
      <c r="I237" s="39"/>
      <c r="J237" s="39"/>
      <c r="K237" s="40"/>
      <c r="L237" s="39"/>
      <c r="M237" s="35"/>
      <c r="N237" s="41"/>
      <c r="O237" s="41"/>
      <c r="P237" s="41"/>
      <c r="Q237" s="41"/>
      <c r="R237" s="41"/>
      <c r="S237" s="42"/>
      <c r="T237" s="42"/>
      <c r="U237" s="42"/>
    </row>
    <row r="238" customFormat="false" ht="13.5" hidden="false" customHeight="true" outlineLevel="0" collapsed="false">
      <c r="A238" s="38" t="s">
        <v>320</v>
      </c>
      <c r="B238" s="38" t="s">
        <v>321</v>
      </c>
      <c r="C238" s="39" t="n">
        <v>6490</v>
      </c>
      <c r="D238" s="39" t="n">
        <v>5500</v>
      </c>
      <c r="E238" s="39" t="n">
        <v>5800</v>
      </c>
      <c r="F238" s="39" t="n">
        <v>7670</v>
      </c>
      <c r="G238" s="39" t="n">
        <f aca="false">F238/1.18*1.2</f>
        <v>7800</v>
      </c>
      <c r="H238" s="39" t="n">
        <v>8500</v>
      </c>
      <c r="I238" s="39" t="n">
        <f aca="false">+H238-G238</f>
        <v>700</v>
      </c>
      <c r="J238" s="39" t="n">
        <v>2236.8057</v>
      </c>
      <c r="K238" s="40" t="n">
        <v>49.5614757822414</v>
      </c>
      <c r="L238" s="40" t="n">
        <v>12.1711068366811</v>
      </c>
      <c r="M238" s="40" t="s">
        <v>35</v>
      </c>
      <c r="N238" s="41" t="s">
        <v>30</v>
      </c>
      <c r="O238" s="41" t="s">
        <v>30</v>
      </c>
      <c r="P238" s="41"/>
      <c r="Q238" s="41" t="s">
        <v>30</v>
      </c>
      <c r="R238" s="41" t="s">
        <v>30</v>
      </c>
      <c r="S238" s="41" t="s">
        <v>30</v>
      </c>
      <c r="T238" s="41" t="s">
        <v>30</v>
      </c>
      <c r="U238" s="42"/>
    </row>
    <row r="239" customFormat="false" ht="13.5" hidden="false" customHeight="true" outlineLevel="0" collapsed="false">
      <c r="A239" s="38" t="s">
        <v>320</v>
      </c>
      <c r="B239" s="38" t="s">
        <v>322</v>
      </c>
      <c r="C239" s="39" t="n">
        <v>4248</v>
      </c>
      <c r="D239" s="39" t="n">
        <v>3600</v>
      </c>
      <c r="E239" s="39" t="n">
        <v>3800</v>
      </c>
      <c r="F239" s="39" t="n">
        <f aca="false">E239*1.18</f>
        <v>4484</v>
      </c>
      <c r="G239" s="39" t="n">
        <f aca="false">F239/1.18*1.2</f>
        <v>4560</v>
      </c>
      <c r="H239" s="39" t="n">
        <v>4700</v>
      </c>
      <c r="I239" s="39" t="n">
        <f aca="false">+H239-G239</f>
        <v>140</v>
      </c>
      <c r="J239" s="39" t="n">
        <v>1304.58256666667</v>
      </c>
      <c r="K239" s="40" t="n">
        <v>49.944125714278</v>
      </c>
      <c r="L239" s="40" t="n">
        <v>12.4580942857085</v>
      </c>
      <c r="M239" s="40" t="s">
        <v>35</v>
      </c>
      <c r="N239" s="41"/>
      <c r="O239" s="41" t="s">
        <v>30</v>
      </c>
      <c r="P239" s="41"/>
      <c r="Q239" s="41"/>
      <c r="R239" s="41"/>
      <c r="S239" s="41" t="s">
        <v>30</v>
      </c>
      <c r="T239" s="41" t="s">
        <v>30</v>
      </c>
      <c r="U239" s="42"/>
    </row>
    <row r="240" customFormat="false" ht="13.5" hidden="false" customHeight="true" outlineLevel="0" collapsed="false">
      <c r="A240" s="38" t="s">
        <v>320</v>
      </c>
      <c r="B240" s="38" t="s">
        <v>323</v>
      </c>
      <c r="C240" s="39" t="n">
        <v>4130</v>
      </c>
      <c r="D240" s="39" t="n">
        <v>3500</v>
      </c>
      <c r="E240" s="39" t="n">
        <v>3700</v>
      </c>
      <c r="F240" s="39" t="n">
        <f aca="false">E240*1.18</f>
        <v>4366</v>
      </c>
      <c r="G240" s="39" t="n">
        <f aca="false">F240/1.18*1.2</f>
        <v>4440</v>
      </c>
      <c r="H240" s="39" t="n">
        <v>4440</v>
      </c>
      <c r="I240" s="39" t="n">
        <f aca="false">+H240-G240</f>
        <v>0</v>
      </c>
      <c r="J240" s="39" t="n">
        <v>1246.9652</v>
      </c>
      <c r="K240" s="40" t="n">
        <v>50.8335715416675</v>
      </c>
      <c r="L240" s="40" t="n">
        <v>13.1251786562506</v>
      </c>
      <c r="M240" s="40" t="s">
        <v>35</v>
      </c>
      <c r="N240" s="41"/>
      <c r="O240" s="41"/>
      <c r="P240" s="41"/>
      <c r="Q240" s="41" t="s">
        <v>30</v>
      </c>
      <c r="R240" s="41"/>
      <c r="S240" s="42"/>
      <c r="T240" s="42"/>
      <c r="U240" s="42"/>
    </row>
    <row r="241" customFormat="false" ht="13.5" hidden="false" customHeight="true" outlineLevel="0" collapsed="false">
      <c r="A241" s="38" t="s">
        <v>320</v>
      </c>
      <c r="B241" s="38" t="s">
        <v>324</v>
      </c>
      <c r="C241" s="39" t="n">
        <v>5900</v>
      </c>
      <c r="D241" s="39" t="n">
        <v>5000</v>
      </c>
      <c r="E241" s="39" t="n">
        <v>5250</v>
      </c>
      <c r="F241" s="39" t="n">
        <v>7434</v>
      </c>
      <c r="G241" s="39" t="n">
        <f aca="false">F241/1.18*1.2</f>
        <v>7560</v>
      </c>
      <c r="H241" s="39" t="n">
        <v>8400</v>
      </c>
      <c r="I241" s="39" t="n">
        <f aca="false">+H241-G241</f>
        <v>840</v>
      </c>
      <c r="J241" s="39" t="n">
        <v>2639.7564</v>
      </c>
      <c r="K241" s="40" t="n">
        <v>60.5414890122194</v>
      </c>
      <c r="L241" s="40" t="n">
        <v>20.4061167591646</v>
      </c>
      <c r="M241" s="39"/>
      <c r="N241" s="41"/>
      <c r="O241" s="41"/>
      <c r="P241" s="41"/>
      <c r="Q241" s="41" t="s">
        <v>30</v>
      </c>
      <c r="R241" s="41"/>
      <c r="S241" s="42"/>
      <c r="T241" s="42"/>
      <c r="U241" s="42"/>
    </row>
    <row r="242" customFormat="false" ht="13.5" hidden="false" customHeight="true" outlineLevel="0" collapsed="false">
      <c r="A242" s="38" t="s">
        <v>320</v>
      </c>
      <c r="B242" s="38" t="s">
        <v>325</v>
      </c>
      <c r="C242" s="39" t="n">
        <v>14160</v>
      </c>
      <c r="D242" s="39" t="n">
        <v>12000</v>
      </c>
      <c r="E242" s="39" t="n">
        <v>12600</v>
      </c>
      <c r="F242" s="39" t="n">
        <f aca="false">E242*1.18</f>
        <v>14868</v>
      </c>
      <c r="G242" s="39" t="n">
        <f aca="false">F242/1.18*1.2</f>
        <v>15120</v>
      </c>
      <c r="H242" s="39" t="n">
        <v>16500</v>
      </c>
      <c r="I242" s="39" t="n">
        <f aca="false">+H242-G242</f>
        <v>1380</v>
      </c>
      <c r="J242" s="39" t="n">
        <v>5145.8139</v>
      </c>
      <c r="K242" s="40" t="n">
        <v>59.8059344625287</v>
      </c>
      <c r="L242" s="40" t="n">
        <v>19.8544508468965</v>
      </c>
      <c r="M242" s="39"/>
      <c r="N242" s="41"/>
      <c r="O242" s="41"/>
      <c r="P242" s="41"/>
      <c r="Q242" s="41"/>
      <c r="R242" s="41" t="s">
        <v>30</v>
      </c>
      <c r="S242" s="42"/>
      <c r="T242" s="42"/>
      <c r="U242" s="42"/>
    </row>
    <row r="243" customFormat="false" ht="13.5" hidden="false" customHeight="true" outlineLevel="0" collapsed="false">
      <c r="A243" s="38" t="s">
        <v>320</v>
      </c>
      <c r="B243" s="38" t="s">
        <v>326</v>
      </c>
      <c r="C243" s="39" t="n">
        <v>7080</v>
      </c>
      <c r="D243" s="39" t="n">
        <v>6000</v>
      </c>
      <c r="E243" s="39" t="n">
        <v>6300</v>
      </c>
      <c r="F243" s="39" t="n">
        <f aca="false">E243*1.18</f>
        <v>7434</v>
      </c>
      <c r="G243" s="39" t="n">
        <f aca="false">F243/1.18*1.2</f>
        <v>7560</v>
      </c>
      <c r="H243" s="39" t="n">
        <v>7700</v>
      </c>
      <c r="I243" s="39" t="n">
        <f aca="false">+H243-G243</f>
        <v>140</v>
      </c>
      <c r="J243" s="39" t="n">
        <v>2155.40566666667</v>
      </c>
      <c r="K243" s="40" t="n">
        <v>50.5814045811009</v>
      </c>
      <c r="L243" s="40" t="n">
        <v>12.9360534358257</v>
      </c>
      <c r="M243" s="40" t="s">
        <v>35</v>
      </c>
      <c r="N243" s="41"/>
      <c r="O243" s="41"/>
      <c r="P243" s="41"/>
      <c r="Q243" s="41"/>
      <c r="R243" s="41"/>
      <c r="S243" s="41" t="s">
        <v>30</v>
      </c>
      <c r="T243" s="41" t="s">
        <v>30</v>
      </c>
      <c r="U243" s="42"/>
    </row>
    <row r="244" customFormat="false" ht="13.5" hidden="false" customHeight="true" outlineLevel="0" collapsed="false">
      <c r="A244" s="38" t="s">
        <v>320</v>
      </c>
      <c r="B244" s="38" t="s">
        <v>327</v>
      </c>
      <c r="C244" s="39" t="n">
        <v>15340</v>
      </c>
      <c r="D244" s="39" t="n">
        <v>13000</v>
      </c>
      <c r="E244" s="39" t="n">
        <v>13650</v>
      </c>
      <c r="F244" s="39" t="n">
        <f aca="false">E244*1.18</f>
        <v>16107</v>
      </c>
      <c r="G244" s="39" t="n">
        <f aca="false">F244/1.18*1.2</f>
        <v>16380</v>
      </c>
      <c r="H244" s="39" t="n">
        <v>18000</v>
      </c>
      <c r="I244" s="39" t="n">
        <f aca="false">+H244-G244</f>
        <v>1620</v>
      </c>
      <c r="J244" s="39" t="n">
        <v>5599.9067</v>
      </c>
      <c r="K244" s="40" t="n">
        <v>59.5728842393511</v>
      </c>
      <c r="L244" s="40" t="n">
        <v>19.6796631795133</v>
      </c>
      <c r="M244" s="39"/>
      <c r="N244" s="41"/>
      <c r="O244" s="41"/>
      <c r="P244" s="41"/>
      <c r="Q244" s="41"/>
      <c r="R244" s="41"/>
      <c r="S244" s="41" t="s">
        <v>30</v>
      </c>
      <c r="T244" s="41" t="s">
        <v>30</v>
      </c>
      <c r="U244" s="42"/>
    </row>
    <row r="245" customFormat="false" ht="28.5" hidden="false" customHeight="true" outlineLevel="0" collapsed="false">
      <c r="A245" s="38" t="s">
        <v>320</v>
      </c>
      <c r="B245" s="38" t="s">
        <v>328</v>
      </c>
      <c r="C245" s="39" t="n">
        <v>23600</v>
      </c>
      <c r="D245" s="39" t="n">
        <v>20000</v>
      </c>
      <c r="E245" s="39" t="n">
        <v>21000</v>
      </c>
      <c r="F245" s="39" t="n">
        <f aca="false">E245*1.18</f>
        <v>24780</v>
      </c>
      <c r="G245" s="39" t="n">
        <f aca="false">F245/1.18*1.2</f>
        <v>25200</v>
      </c>
      <c r="H245" s="39" t="n">
        <v>25200</v>
      </c>
      <c r="I245" s="39" t="n">
        <f aca="false">+H245-G245</f>
        <v>0</v>
      </c>
      <c r="J245" s="39" t="n">
        <v>7023.8376</v>
      </c>
      <c r="K245" s="40" t="n">
        <v>50.2558384696503</v>
      </c>
      <c r="L245" s="40" t="n">
        <v>12.6918788522377</v>
      </c>
      <c r="M245" s="40" t="s">
        <v>35</v>
      </c>
      <c r="N245" s="41"/>
      <c r="O245" s="41"/>
      <c r="P245" s="41"/>
      <c r="Q245" s="41"/>
      <c r="R245" s="41"/>
      <c r="S245" s="42"/>
      <c r="T245" s="42"/>
      <c r="U245" s="41" t="s">
        <v>30</v>
      </c>
    </row>
    <row r="246" customFormat="false" ht="12.75" hidden="false" customHeight="true" outlineLevel="0" collapsed="false">
      <c r="A246" s="31" t="s">
        <v>329</v>
      </c>
      <c r="B246" s="38"/>
      <c r="C246" s="39"/>
      <c r="D246" s="39"/>
      <c r="E246" s="39"/>
      <c r="F246" s="39"/>
      <c r="G246" s="39"/>
      <c r="H246" s="39"/>
      <c r="I246" s="39"/>
      <c r="J246" s="39"/>
      <c r="K246" s="40"/>
      <c r="L246" s="39"/>
      <c r="M246" s="35"/>
      <c r="N246" s="41"/>
      <c r="O246" s="41"/>
      <c r="P246" s="41"/>
      <c r="Q246" s="41"/>
      <c r="R246" s="41"/>
      <c r="S246" s="42"/>
      <c r="T246" s="42"/>
      <c r="U246" s="42"/>
    </row>
    <row r="247" customFormat="false" ht="15.75" hidden="false" customHeight="true" outlineLevel="0" collapsed="false">
      <c r="A247" s="38" t="s">
        <v>330</v>
      </c>
      <c r="B247" s="38" t="s">
        <v>331</v>
      </c>
      <c r="C247" s="39" t="n">
        <v>826000</v>
      </c>
      <c r="D247" s="39" t="n">
        <v>700000</v>
      </c>
      <c r="E247" s="39" t="n">
        <v>735000</v>
      </c>
      <c r="F247" s="39" t="n">
        <f aca="false">E247*1.18</f>
        <v>867300</v>
      </c>
      <c r="G247" s="39" t="n">
        <v>942000</v>
      </c>
      <c r="H247" s="39" t="n">
        <v>1244900</v>
      </c>
      <c r="I247" s="39" t="n">
        <f aca="false">+H247-G247</f>
        <v>302900</v>
      </c>
      <c r="J247" s="39" t="n">
        <v>389038.190201667</v>
      </c>
      <c r="K247" s="40" t="n">
        <v>60.0017126297479</v>
      </c>
      <c r="L247" s="40" t="n">
        <v>20.0012844723109</v>
      </c>
      <c r="M247" s="39"/>
      <c r="N247" s="41" t="s">
        <v>30</v>
      </c>
      <c r="O247" s="41"/>
      <c r="P247" s="41"/>
      <c r="Q247" s="41"/>
      <c r="R247" s="41"/>
      <c r="S247" s="42"/>
      <c r="T247" s="42"/>
      <c r="U247" s="42"/>
    </row>
    <row r="248" customFormat="false" ht="15.75" hidden="false" customHeight="true" outlineLevel="0" collapsed="false">
      <c r="A248" s="38" t="s">
        <v>292</v>
      </c>
      <c r="B248" s="38" t="s">
        <v>332</v>
      </c>
      <c r="C248" s="39" t="n">
        <v>23600</v>
      </c>
      <c r="D248" s="39" t="n">
        <v>20000</v>
      </c>
      <c r="E248" s="39" t="n">
        <v>21000</v>
      </c>
      <c r="F248" s="39" t="n">
        <v>25960</v>
      </c>
      <c r="G248" s="39" t="n">
        <f aca="false">F248/1.18*1.2</f>
        <v>26400</v>
      </c>
      <c r="H248" s="39" t="n">
        <v>29500</v>
      </c>
      <c r="I248" s="39" t="n">
        <f aca="false">+H248-G248</f>
        <v>3100</v>
      </c>
      <c r="J248" s="39" t="n">
        <v>9231.70933333334</v>
      </c>
      <c r="K248" s="40" t="n">
        <v>60.1350667091204</v>
      </c>
      <c r="L248" s="40" t="n">
        <v>20.1013000318403</v>
      </c>
      <c r="M248" s="39"/>
      <c r="N248" s="41"/>
      <c r="O248" s="41"/>
      <c r="P248" s="41"/>
      <c r="Q248" s="41"/>
      <c r="R248" s="41" t="s">
        <v>30</v>
      </c>
      <c r="S248" s="42"/>
      <c r="T248" s="42"/>
      <c r="U248" s="42"/>
    </row>
    <row r="249" customFormat="false" ht="15.75" hidden="false" customHeight="true" outlineLevel="0" collapsed="false">
      <c r="A249" s="38" t="s">
        <v>292</v>
      </c>
      <c r="B249" s="38" t="s">
        <v>333</v>
      </c>
      <c r="C249" s="39" t="n">
        <v>5900</v>
      </c>
      <c r="D249" s="39" t="n">
        <v>5000</v>
      </c>
      <c r="E249" s="39" t="n">
        <v>5250</v>
      </c>
      <c r="F249" s="39" t="n">
        <v>7670</v>
      </c>
      <c r="G249" s="39" t="n">
        <f aca="false">F249/1.18*1.2</f>
        <v>7800</v>
      </c>
      <c r="H249" s="39" t="n">
        <v>7800</v>
      </c>
      <c r="I249" s="39" t="n">
        <f aca="false">+H249-G249</f>
        <v>0</v>
      </c>
      <c r="J249" s="39" t="n">
        <v>2500.6433</v>
      </c>
      <c r="K249" s="40" t="n">
        <v>62.5261382661867</v>
      </c>
      <c r="L249" s="40" t="n">
        <v>21.89460369964</v>
      </c>
      <c r="M249" s="39"/>
      <c r="N249" s="41" t="s">
        <v>30</v>
      </c>
      <c r="O249" s="41"/>
      <c r="P249" s="41"/>
      <c r="Q249" s="41"/>
      <c r="R249" s="41"/>
      <c r="S249" s="42"/>
      <c r="T249" s="42"/>
      <c r="U249" s="42"/>
    </row>
    <row r="250" customFormat="false" ht="15.75" hidden="false" customHeight="true" outlineLevel="0" collapsed="false">
      <c r="A250" s="38" t="s">
        <v>334</v>
      </c>
      <c r="B250" s="38" t="s">
        <v>335</v>
      </c>
      <c r="C250" s="39" t="n">
        <v>1534</v>
      </c>
      <c r="D250" s="39" t="n">
        <v>1300</v>
      </c>
      <c r="E250" s="39" t="n">
        <v>1400</v>
      </c>
      <c r="F250" s="39" t="n">
        <f aca="false">E250*1.18</f>
        <v>1652</v>
      </c>
      <c r="G250" s="39" t="n">
        <f aca="false">F250/1.18*1.2</f>
        <v>1680</v>
      </c>
      <c r="H250" s="39" t="n">
        <v>1800</v>
      </c>
      <c r="I250" s="39" t="n">
        <f aca="false">+H250-G250</f>
        <v>120</v>
      </c>
      <c r="J250" s="39" t="n">
        <v>547.8028</v>
      </c>
      <c r="K250" s="40" t="n">
        <v>57.5303939142018</v>
      </c>
      <c r="L250" s="40" t="n">
        <v>18.1477954356514</v>
      </c>
      <c r="M250" s="39"/>
      <c r="N250" s="41" t="s">
        <v>30</v>
      </c>
      <c r="O250" s="41"/>
      <c r="P250" s="41"/>
      <c r="Q250" s="41"/>
      <c r="R250" s="41"/>
      <c r="S250" s="42"/>
      <c r="T250" s="42"/>
      <c r="U250" s="42"/>
    </row>
    <row r="251" customFormat="false" ht="15.75" hidden="false" customHeight="true" outlineLevel="0" collapsed="false">
      <c r="A251" s="38" t="s">
        <v>334</v>
      </c>
      <c r="B251" s="38" t="s">
        <v>336</v>
      </c>
      <c r="C251" s="39" t="n">
        <v>1534</v>
      </c>
      <c r="D251" s="39" t="n">
        <v>1300</v>
      </c>
      <c r="E251" s="39" t="n">
        <v>1400</v>
      </c>
      <c r="F251" s="39" t="n">
        <f aca="false">E251*1.18</f>
        <v>1652</v>
      </c>
      <c r="G251" s="39" t="n">
        <f aca="false">F251/1.18*1.2</f>
        <v>1680</v>
      </c>
      <c r="H251" s="39" t="n">
        <v>1800</v>
      </c>
      <c r="I251" s="39" t="n">
        <f aca="false">+H251-G251</f>
        <v>120</v>
      </c>
      <c r="J251" s="39" t="n">
        <v>557.7564</v>
      </c>
      <c r="K251" s="40" t="n">
        <v>59.1945012945697</v>
      </c>
      <c r="L251" s="40" t="n">
        <v>19.3958759709273</v>
      </c>
      <c r="M251" s="39"/>
      <c r="N251" s="41" t="s">
        <v>30</v>
      </c>
      <c r="O251" s="41"/>
      <c r="P251" s="41"/>
      <c r="Q251" s="41"/>
      <c r="R251" s="41" t="s">
        <v>30</v>
      </c>
      <c r="S251" s="42"/>
      <c r="T251" s="42"/>
      <c r="U251" s="42"/>
    </row>
    <row r="252" customFormat="false" ht="15.75" hidden="false" customHeight="true" outlineLevel="0" collapsed="false">
      <c r="A252" s="38" t="s">
        <v>292</v>
      </c>
      <c r="B252" s="38" t="s">
        <v>337</v>
      </c>
      <c r="C252" s="39" t="n">
        <v>5546</v>
      </c>
      <c r="D252" s="39" t="n">
        <v>4700</v>
      </c>
      <c r="E252" s="39" t="n">
        <v>5000</v>
      </c>
      <c r="F252" s="39" t="n">
        <f aca="false">E252*1.18</f>
        <v>5900</v>
      </c>
      <c r="G252" s="39" t="n">
        <v>6600</v>
      </c>
      <c r="H252" s="39" t="n">
        <v>7100</v>
      </c>
      <c r="I252" s="39" t="n">
        <f aca="false">+H252-G252</f>
        <v>500</v>
      </c>
      <c r="J252" s="39" t="n">
        <v>2215.10696666667</v>
      </c>
      <c r="K252" s="40" t="n">
        <v>59.8425298034952</v>
      </c>
      <c r="L252" s="40" t="n">
        <v>19.8818973526214</v>
      </c>
      <c r="M252" s="39"/>
      <c r="N252" s="41"/>
      <c r="O252" s="41"/>
      <c r="P252" s="41"/>
      <c r="Q252" s="41"/>
      <c r="R252" s="41" t="s">
        <v>30</v>
      </c>
      <c r="S252" s="42"/>
      <c r="T252" s="42"/>
      <c r="U252" s="42"/>
    </row>
    <row r="253" customFormat="false" ht="15.75" hidden="false" customHeight="true" outlineLevel="0" collapsed="false">
      <c r="A253" s="38" t="s">
        <v>338</v>
      </c>
      <c r="B253" s="38" t="s">
        <v>339</v>
      </c>
      <c r="C253" s="39" t="n">
        <v>8024</v>
      </c>
      <c r="D253" s="39" t="n">
        <v>6800</v>
      </c>
      <c r="E253" s="39" t="n">
        <v>7200</v>
      </c>
      <c r="F253" s="39" t="n">
        <f aca="false">E253*1.18</f>
        <v>8496</v>
      </c>
      <c r="G253" s="39" t="n">
        <f aca="false">F253/1.18*1.2</f>
        <v>8640</v>
      </c>
      <c r="H253" s="39" t="n">
        <v>8800</v>
      </c>
      <c r="I253" s="39" t="n">
        <f aca="false">+H253-G253</f>
        <v>160</v>
      </c>
      <c r="J253" s="39" t="n">
        <v>2743.37053333333</v>
      </c>
      <c r="K253" s="40" t="n">
        <v>59.7689056071072</v>
      </c>
      <c r="L253" s="40" t="n">
        <v>19.8266792053304</v>
      </c>
      <c r="M253" s="39"/>
      <c r="N253" s="41"/>
      <c r="O253" s="41" t="s">
        <v>30</v>
      </c>
      <c r="P253" s="41"/>
      <c r="Q253" s="41"/>
      <c r="R253" s="41"/>
      <c r="S253" s="42"/>
      <c r="T253" s="42"/>
      <c r="U253" s="42"/>
    </row>
    <row r="254" customFormat="false" ht="15.75" hidden="false" customHeight="true" outlineLevel="0" collapsed="false">
      <c r="A254" s="38" t="s">
        <v>338</v>
      </c>
      <c r="B254" s="38" t="s">
        <v>340</v>
      </c>
      <c r="C254" s="39" t="n">
        <v>8024</v>
      </c>
      <c r="D254" s="39" t="n">
        <v>6800</v>
      </c>
      <c r="E254" s="39" t="n">
        <v>7200</v>
      </c>
      <c r="F254" s="39" t="n">
        <f aca="false">E254*1.18</f>
        <v>8496</v>
      </c>
      <c r="G254" s="39" t="n">
        <f aca="false">F254/1.18*1.2</f>
        <v>8640</v>
      </c>
      <c r="H254" s="39" t="n">
        <v>9000</v>
      </c>
      <c r="I254" s="39" t="n">
        <f aca="false">+H254-G254</f>
        <v>360</v>
      </c>
      <c r="J254" s="39" t="n">
        <v>2837.985</v>
      </c>
      <c r="K254" s="40" t="n">
        <v>60.8746432604786</v>
      </c>
      <c r="L254" s="40" t="n">
        <v>20.6559824453589</v>
      </c>
      <c r="M254" s="39"/>
      <c r="N254" s="41"/>
      <c r="O254" s="41" t="s">
        <v>30</v>
      </c>
      <c r="P254" s="41"/>
      <c r="Q254" s="41"/>
      <c r="R254" s="41"/>
      <c r="S254" s="42"/>
      <c r="T254" s="42"/>
      <c r="U254" s="42"/>
    </row>
    <row r="255" customFormat="false" ht="13.5" hidden="false" customHeight="true" outlineLevel="0" collapsed="false">
      <c r="A255" s="38" t="s">
        <v>267</v>
      </c>
      <c r="B255" s="38" t="s">
        <v>341</v>
      </c>
      <c r="C255" s="39" t="n">
        <v>4248</v>
      </c>
      <c r="D255" s="39" t="n">
        <v>3600</v>
      </c>
      <c r="E255" s="39" t="n">
        <v>3800</v>
      </c>
      <c r="F255" s="39" t="n">
        <f aca="false">E255*1.18</f>
        <v>4484</v>
      </c>
      <c r="G255" s="39" t="n">
        <f aca="false">F255/1.18*1.2</f>
        <v>4560</v>
      </c>
      <c r="H255" s="39" t="n">
        <v>5200</v>
      </c>
      <c r="I255" s="39" t="n">
        <f aca="false">+H255-G255</f>
        <v>640</v>
      </c>
      <c r="J255" s="39" t="n">
        <v>1637.78523333333</v>
      </c>
      <c r="K255" s="40" t="n">
        <v>60.7588947618235</v>
      </c>
      <c r="L255" s="40" t="n">
        <v>20.5691710713677</v>
      </c>
      <c r="M255" s="39"/>
      <c r="N255" s="41" t="s">
        <v>30</v>
      </c>
      <c r="O255" s="41"/>
      <c r="P255" s="41"/>
      <c r="Q255" s="41"/>
      <c r="R255" s="41"/>
      <c r="S255" s="42"/>
      <c r="T255" s="42"/>
      <c r="U255" s="42"/>
    </row>
    <row r="256" customFormat="false" ht="13.5" hidden="false" customHeight="true" outlineLevel="0" collapsed="false">
      <c r="A256" s="38" t="s">
        <v>334</v>
      </c>
      <c r="B256" s="38" t="s">
        <v>342</v>
      </c>
      <c r="C256" s="39" t="n">
        <v>1534</v>
      </c>
      <c r="D256" s="39" t="n">
        <v>1300</v>
      </c>
      <c r="E256" s="39" t="n">
        <v>1400</v>
      </c>
      <c r="F256" s="39" t="n">
        <f aca="false">E256*1.18</f>
        <v>1652</v>
      </c>
      <c r="G256" s="39" t="n">
        <f aca="false">F256/1.18*1.2</f>
        <v>1680</v>
      </c>
      <c r="H256" s="39" t="n">
        <v>1700</v>
      </c>
      <c r="I256" s="39" t="n">
        <f aca="false">+H256-G256</f>
        <v>20</v>
      </c>
      <c r="J256" s="39" t="n">
        <v>548.446266666667</v>
      </c>
      <c r="K256" s="40" t="n">
        <v>63.1690140736922</v>
      </c>
      <c r="L256" s="40" t="n">
        <v>22.3767605552691</v>
      </c>
      <c r="M256" s="39"/>
      <c r="N256" s="41" t="s">
        <v>30</v>
      </c>
      <c r="O256" s="41"/>
      <c r="P256" s="41"/>
      <c r="Q256" s="41"/>
      <c r="R256" s="41"/>
      <c r="S256" s="42"/>
      <c r="T256" s="42"/>
      <c r="U256" s="42"/>
    </row>
    <row r="257" customFormat="false" ht="13.5" hidden="false" customHeight="true" outlineLevel="0" collapsed="false">
      <c r="A257" s="38" t="s">
        <v>267</v>
      </c>
      <c r="B257" s="38" t="s">
        <v>343</v>
      </c>
      <c r="C257" s="39" t="n">
        <v>4248</v>
      </c>
      <c r="D257" s="39" t="n">
        <v>3600</v>
      </c>
      <c r="E257" s="39" t="n">
        <v>3780</v>
      </c>
      <c r="F257" s="39" t="n">
        <f aca="false">E257*1.18</f>
        <v>4460.4</v>
      </c>
      <c r="G257" s="39" t="n">
        <f aca="false">F257/1.18*1.2</f>
        <v>4536</v>
      </c>
      <c r="H257" s="39" t="n">
        <v>4900</v>
      </c>
      <c r="I257" s="39" t="n">
        <f aca="false">+H257-G257</f>
        <v>364</v>
      </c>
      <c r="J257" s="39" t="n">
        <v>1534.66053333333</v>
      </c>
      <c r="K257" s="40" t="n">
        <v>60.2141056840774</v>
      </c>
      <c r="L257" s="40" t="n">
        <v>20.160579263058</v>
      </c>
      <c r="M257" s="39"/>
      <c r="N257" s="41"/>
      <c r="O257" s="41"/>
      <c r="P257" s="41"/>
      <c r="Q257" s="41"/>
      <c r="R257" s="41"/>
      <c r="S257" s="41" t="s">
        <v>30</v>
      </c>
      <c r="T257" s="42"/>
      <c r="U257" s="42"/>
    </row>
    <row r="258" customFormat="false" ht="13.5" hidden="false" customHeight="true" outlineLevel="0" collapsed="false">
      <c r="A258" s="38" t="s">
        <v>296</v>
      </c>
      <c r="B258" s="38" t="s">
        <v>344</v>
      </c>
      <c r="C258" s="39" t="n">
        <v>14160</v>
      </c>
      <c r="D258" s="39" t="n">
        <v>12000</v>
      </c>
      <c r="E258" s="39" t="n">
        <v>12600</v>
      </c>
      <c r="F258" s="39" t="n">
        <v>17110</v>
      </c>
      <c r="G258" s="39" t="n">
        <f aca="false">F258/1.18*1.2</f>
        <v>17400</v>
      </c>
      <c r="H258" s="39" t="n">
        <v>19200</v>
      </c>
      <c r="I258" s="39" t="n">
        <f aca="false">+H258-G258</f>
        <v>1800</v>
      </c>
      <c r="J258" s="39" t="n">
        <v>6022.14074</v>
      </c>
      <c r="K258" s="40" t="n">
        <v>60.3550379202282</v>
      </c>
      <c r="L258" s="40" t="n">
        <v>20.2662784401712</v>
      </c>
      <c r="M258" s="39"/>
      <c r="N258" s="41"/>
      <c r="O258" s="41"/>
      <c r="P258" s="41"/>
      <c r="Q258" s="41"/>
      <c r="R258" s="41" t="s">
        <v>30</v>
      </c>
      <c r="S258" s="42"/>
      <c r="T258" s="42"/>
      <c r="U258" s="42"/>
    </row>
    <row r="259" customFormat="false" ht="13.5" hidden="false" customHeight="true" outlineLevel="0" collapsed="false">
      <c r="A259" s="38" t="s">
        <v>296</v>
      </c>
      <c r="B259" s="38" t="s">
        <v>345</v>
      </c>
      <c r="C259" s="39" t="n">
        <v>2950</v>
      </c>
      <c r="D259" s="39" t="n">
        <v>2500</v>
      </c>
      <c r="E259" s="39" t="n">
        <v>2650</v>
      </c>
      <c r="F259" s="39" t="n">
        <f aca="false">E259*1.18</f>
        <v>3127</v>
      </c>
      <c r="G259" s="39" t="n">
        <f aca="false">F259/1.18*1.2</f>
        <v>3180</v>
      </c>
      <c r="H259" s="39" t="n">
        <v>3300</v>
      </c>
      <c r="I259" s="39" t="n">
        <f aca="false">+H259-G259</f>
        <v>120</v>
      </c>
      <c r="J259" s="39" t="n">
        <v>1027.6404</v>
      </c>
      <c r="K259" s="40" t="n">
        <v>59.6646832635879</v>
      </c>
      <c r="L259" s="40" t="n">
        <v>19.7485124476909</v>
      </c>
      <c r="M259" s="39"/>
      <c r="N259" s="41" t="s">
        <v>30</v>
      </c>
      <c r="O259" s="41"/>
      <c r="P259" s="41"/>
      <c r="Q259" s="41"/>
      <c r="R259" s="41"/>
      <c r="S259" s="42"/>
      <c r="T259" s="42"/>
      <c r="U259" s="42"/>
    </row>
    <row r="260" customFormat="false" ht="17.25" hidden="false" customHeight="true" outlineLevel="0" collapsed="false">
      <c r="A260" s="38" t="s">
        <v>330</v>
      </c>
      <c r="B260" s="38" t="s">
        <v>346</v>
      </c>
      <c r="C260" s="39" t="n">
        <v>1711000</v>
      </c>
      <c r="D260" s="39" t="n">
        <v>1450000</v>
      </c>
      <c r="E260" s="39" t="n">
        <v>1522500</v>
      </c>
      <c r="F260" s="39" t="n">
        <f aca="false">E260*1.18</f>
        <v>1796550</v>
      </c>
      <c r="G260" s="39" t="n">
        <f aca="false">F260/1.18*1.2</f>
        <v>1827000</v>
      </c>
      <c r="H260" s="39" t="n">
        <v>2076600</v>
      </c>
      <c r="I260" s="39" t="n">
        <f aca="false">+H260-G260</f>
        <v>249600</v>
      </c>
      <c r="J260" s="39" t="n">
        <v>576860.2655</v>
      </c>
      <c r="K260" s="40" t="n">
        <v>50.0035018081288</v>
      </c>
      <c r="L260" s="40" t="n">
        <v>12.5026263560966</v>
      </c>
      <c r="M260" s="39"/>
      <c r="N260" s="41"/>
      <c r="O260" s="41" t="s">
        <v>30</v>
      </c>
      <c r="P260" s="41"/>
      <c r="Q260" s="41"/>
      <c r="R260" s="41"/>
      <c r="S260" s="42"/>
      <c r="T260" s="42"/>
      <c r="U260" s="42"/>
    </row>
    <row r="261" customFormat="false" ht="13.5" hidden="false" customHeight="true" outlineLevel="0" collapsed="false">
      <c r="A261" s="38" t="s">
        <v>330</v>
      </c>
      <c r="B261" s="38" t="s">
        <v>347</v>
      </c>
      <c r="C261" s="39" t="n">
        <v>1864400</v>
      </c>
      <c r="D261" s="39" t="n">
        <v>1580000</v>
      </c>
      <c r="E261" s="39" t="n">
        <v>1659000</v>
      </c>
      <c r="F261" s="39" t="n">
        <f aca="false">E261*1.18</f>
        <v>1957620</v>
      </c>
      <c r="G261" s="39" t="n">
        <v>2016000</v>
      </c>
      <c r="H261" s="39" t="n">
        <v>2192900</v>
      </c>
      <c r="I261" s="39" t="n">
        <f aca="false">+H261-G261</f>
        <v>176900</v>
      </c>
      <c r="J261" s="39" t="n">
        <v>609148.176368667</v>
      </c>
      <c r="K261" s="40" t="n">
        <v>50.0011435262241</v>
      </c>
      <c r="L261" s="40" t="n">
        <v>12.5008576446681</v>
      </c>
      <c r="M261" s="39"/>
      <c r="N261" s="41"/>
      <c r="O261" s="41"/>
      <c r="P261" s="41"/>
      <c r="Q261" s="41" t="s">
        <v>30</v>
      </c>
      <c r="R261" s="41"/>
      <c r="S261" s="42"/>
      <c r="T261" s="42"/>
      <c r="U261" s="42"/>
    </row>
    <row r="262" customFormat="false" ht="13.5" hidden="false" customHeight="true" outlineLevel="0" collapsed="false">
      <c r="A262" s="38" t="s">
        <v>330</v>
      </c>
      <c r="B262" s="38" t="s">
        <v>348</v>
      </c>
      <c r="C262" s="39" t="n">
        <v>2714000</v>
      </c>
      <c r="D262" s="39" t="n">
        <v>2300000</v>
      </c>
      <c r="E262" s="39" t="n">
        <v>2415000</v>
      </c>
      <c r="F262" s="39" t="n">
        <f aca="false">E262*1.18</f>
        <v>2849700</v>
      </c>
      <c r="G262" s="39" t="n">
        <f aca="false">F262/1.18*1.2</f>
        <v>2898000</v>
      </c>
      <c r="H262" s="39" t="n">
        <v>3767300</v>
      </c>
      <c r="I262" s="39" t="n">
        <f aca="false">+H262-G262</f>
        <v>869300</v>
      </c>
      <c r="J262" s="39" t="n">
        <v>1046445.36596667</v>
      </c>
      <c r="K262" s="40" t="n">
        <v>49.9980752539072</v>
      </c>
      <c r="L262" s="40" t="n">
        <v>12.4985564404304</v>
      </c>
      <c r="M262" s="39"/>
      <c r="N262" s="41"/>
      <c r="O262" s="41"/>
      <c r="P262" s="41"/>
      <c r="Q262" s="41"/>
      <c r="R262" s="41" t="s">
        <v>30</v>
      </c>
      <c r="S262" s="42"/>
      <c r="T262" s="42"/>
      <c r="U262" s="42"/>
    </row>
    <row r="263" customFormat="false" ht="13.5" hidden="false" customHeight="true" outlineLevel="0" collapsed="false">
      <c r="A263" s="38" t="s">
        <v>330</v>
      </c>
      <c r="B263" s="38" t="s">
        <v>349</v>
      </c>
      <c r="C263" s="39" t="n">
        <v>5074000</v>
      </c>
      <c r="D263" s="39" t="n">
        <v>4300000</v>
      </c>
      <c r="E263" s="39" t="n">
        <v>4515000</v>
      </c>
      <c r="F263" s="39" t="n">
        <v>5428000</v>
      </c>
      <c r="G263" s="39" t="n">
        <f aca="false">F263/1.18*1.2</f>
        <v>5520000</v>
      </c>
      <c r="H263" s="39" t="n">
        <v>6567700</v>
      </c>
      <c r="I263" s="39" t="n">
        <f aca="false">+H263-G263</f>
        <v>1047700</v>
      </c>
      <c r="J263" s="39" t="n">
        <v>1824387.51707233</v>
      </c>
      <c r="K263" s="40" t="n">
        <v>50.0010855643723</v>
      </c>
      <c r="L263" s="40" t="n">
        <v>12.5008141732792</v>
      </c>
      <c r="M263" s="39"/>
      <c r="N263" s="41"/>
      <c r="O263" s="41"/>
      <c r="P263" s="41"/>
      <c r="Q263" s="41"/>
      <c r="R263" s="41"/>
      <c r="S263" s="41" t="s">
        <v>30</v>
      </c>
      <c r="T263" s="42"/>
      <c r="U263" s="42"/>
    </row>
    <row r="264" customFormat="false" ht="13.5" hidden="false" customHeight="true" outlineLevel="0" collapsed="false">
      <c r="A264" s="31" t="s">
        <v>350</v>
      </c>
      <c r="B264" s="38"/>
      <c r="C264" s="39"/>
      <c r="D264" s="39"/>
      <c r="E264" s="39"/>
      <c r="F264" s="39"/>
      <c r="G264" s="39"/>
      <c r="H264" s="39"/>
      <c r="I264" s="39"/>
      <c r="J264" s="39"/>
      <c r="K264" s="40"/>
      <c r="L264" s="39"/>
      <c r="M264" s="35"/>
      <c r="N264" s="41"/>
      <c r="O264" s="41"/>
      <c r="P264" s="41"/>
      <c r="Q264" s="41"/>
      <c r="R264" s="41"/>
      <c r="S264" s="42"/>
      <c r="T264" s="42"/>
      <c r="U264" s="42"/>
    </row>
    <row r="265" customFormat="false" ht="13.5" hidden="false" customHeight="true" outlineLevel="0" collapsed="false">
      <c r="A265" s="38" t="s">
        <v>351</v>
      </c>
      <c r="B265" s="38" t="s">
        <v>352</v>
      </c>
      <c r="C265" s="39" t="n">
        <v>16520</v>
      </c>
      <c r="D265" s="39" t="n">
        <v>14000</v>
      </c>
      <c r="E265" s="39" t="n">
        <v>14700</v>
      </c>
      <c r="F265" s="39" t="n">
        <f aca="false">E265*1.18</f>
        <v>17346</v>
      </c>
      <c r="G265" s="39" t="n">
        <f aca="false">F265/1.18*1.2</f>
        <v>17640</v>
      </c>
      <c r="H265" s="39" t="n">
        <v>19300</v>
      </c>
      <c r="I265" s="39" t="n">
        <f aca="false">+H265-G265</f>
        <v>1660</v>
      </c>
      <c r="J265" s="39" t="n">
        <v>6021.56723333333</v>
      </c>
      <c r="K265" s="40" t="n">
        <v>59.8460267659505</v>
      </c>
      <c r="L265" s="40" t="n">
        <v>19.8845200744629</v>
      </c>
      <c r="M265" s="39"/>
      <c r="N265" s="41"/>
      <c r="O265" s="41" t="s">
        <v>30</v>
      </c>
      <c r="P265" s="41"/>
      <c r="Q265" s="41"/>
      <c r="R265" s="41"/>
      <c r="S265" s="42"/>
      <c r="T265" s="42"/>
      <c r="U265" s="42"/>
    </row>
    <row r="266" customFormat="false" ht="13.5" hidden="false" customHeight="true" outlineLevel="0" collapsed="false">
      <c r="A266" s="38" t="s">
        <v>353</v>
      </c>
      <c r="B266" s="38" t="s">
        <v>354</v>
      </c>
      <c r="C266" s="39" t="n">
        <v>33040</v>
      </c>
      <c r="D266" s="39" t="n">
        <v>28000</v>
      </c>
      <c r="E266" s="39" t="n">
        <v>29400</v>
      </c>
      <c r="F266" s="39" t="n">
        <f aca="false">E266*1.18</f>
        <v>34692</v>
      </c>
      <c r="G266" s="39" t="n">
        <f aca="false">F266/1.18*1.2</f>
        <v>35280</v>
      </c>
      <c r="H266" s="39" t="n">
        <v>35900</v>
      </c>
      <c r="I266" s="39" t="n">
        <f aca="false">+H266-G266</f>
        <v>620</v>
      </c>
      <c r="J266" s="39" t="n">
        <v>9993.85606666667</v>
      </c>
      <c r="K266" s="40" t="n">
        <v>50.1628824733528</v>
      </c>
      <c r="L266" s="40" t="n">
        <v>12.6221618550146</v>
      </c>
      <c r="M266" s="40" t="s">
        <v>35</v>
      </c>
      <c r="N266" s="41"/>
      <c r="O266" s="41"/>
      <c r="P266" s="41"/>
      <c r="Q266" s="41" t="s">
        <v>30</v>
      </c>
      <c r="R266" s="41"/>
      <c r="S266" s="42"/>
      <c r="T266" s="42"/>
      <c r="U266" s="42"/>
    </row>
    <row r="267" customFormat="false" ht="13.5" hidden="false" customHeight="true" outlineLevel="0" collapsed="false">
      <c r="A267" s="38" t="s">
        <v>351</v>
      </c>
      <c r="B267" s="38" t="s">
        <v>355</v>
      </c>
      <c r="C267" s="39" t="n">
        <v>16478.7</v>
      </c>
      <c r="D267" s="39" t="n">
        <v>13965</v>
      </c>
      <c r="E267" s="39" t="n">
        <v>14700</v>
      </c>
      <c r="F267" s="39" t="n">
        <f aca="false">E267*1.18</f>
        <v>17346</v>
      </c>
      <c r="G267" s="39" t="n">
        <f aca="false">F267/1.18*1.2</f>
        <v>17640</v>
      </c>
      <c r="H267" s="39" t="n">
        <v>19700</v>
      </c>
      <c r="I267" s="39" t="n">
        <f aca="false">+H267-G267</f>
        <v>2060</v>
      </c>
      <c r="J267" s="39" t="n">
        <v>6173.03396666667</v>
      </c>
      <c r="K267" s="40" t="n">
        <v>60.2621564776202</v>
      </c>
      <c r="L267" s="40" t="n">
        <v>20.1966173582151</v>
      </c>
      <c r="M267" s="39"/>
      <c r="N267" s="41"/>
      <c r="O267" s="41"/>
      <c r="P267" s="41"/>
      <c r="Q267" s="41" t="s">
        <v>30</v>
      </c>
      <c r="R267" s="41"/>
      <c r="S267" s="42"/>
      <c r="T267" s="42"/>
      <c r="U267" s="42"/>
    </row>
    <row r="268" customFormat="false" ht="13.5" hidden="false" customHeight="true" outlineLevel="0" collapsed="false">
      <c r="A268" s="38" t="s">
        <v>353</v>
      </c>
      <c r="B268" s="38" t="s">
        <v>356</v>
      </c>
      <c r="C268" s="39" t="n">
        <v>42480</v>
      </c>
      <c r="D268" s="39" t="n">
        <v>36000</v>
      </c>
      <c r="E268" s="39" t="n">
        <v>37800</v>
      </c>
      <c r="F268" s="39" t="n">
        <f aca="false">E268*1.18</f>
        <v>44604</v>
      </c>
      <c r="G268" s="39" t="n">
        <v>48360</v>
      </c>
      <c r="H268" s="39" t="n">
        <v>55200</v>
      </c>
      <c r="I268" s="39" t="n">
        <f aca="false">+H268-G268</f>
        <v>6840</v>
      </c>
      <c r="J268" s="39" t="n">
        <v>17229.983</v>
      </c>
      <c r="K268" s="40" t="n">
        <v>59.8886785503116</v>
      </c>
      <c r="L268" s="40" t="n">
        <v>19.9165089127337</v>
      </c>
      <c r="M268" s="39"/>
      <c r="N268" s="41"/>
      <c r="O268" s="41"/>
      <c r="P268" s="41"/>
      <c r="Q268" s="41"/>
      <c r="R268" s="41" t="s">
        <v>30</v>
      </c>
      <c r="S268" s="42"/>
      <c r="T268" s="42"/>
      <c r="U268" s="42"/>
    </row>
    <row r="269" customFormat="false" ht="13.5" hidden="false" customHeight="true" outlineLevel="0" collapsed="false">
      <c r="A269" s="38" t="s">
        <v>351</v>
      </c>
      <c r="B269" s="38" t="s">
        <v>357</v>
      </c>
      <c r="C269" s="39" t="n">
        <v>24780</v>
      </c>
      <c r="D269" s="39" t="n">
        <v>21000</v>
      </c>
      <c r="E269" s="39" t="n">
        <v>22050</v>
      </c>
      <c r="F269" s="39" t="n">
        <f aca="false">E269*1.18</f>
        <v>26019</v>
      </c>
      <c r="G269" s="39" t="n">
        <f aca="false">F269/1.18*1.2</f>
        <v>26460</v>
      </c>
      <c r="H269" s="39" t="n">
        <v>29800</v>
      </c>
      <c r="I269" s="39" t="n">
        <f aca="false">+H269-G269</f>
        <v>3340</v>
      </c>
      <c r="J269" s="39" t="n">
        <v>9305.61893333334</v>
      </c>
      <c r="K269" s="40" t="n">
        <v>59.929096411854</v>
      </c>
      <c r="L269" s="40" t="n">
        <v>19.9468223088905</v>
      </c>
      <c r="M269" s="39"/>
      <c r="N269" s="41"/>
      <c r="O269" s="41"/>
      <c r="P269" s="41"/>
      <c r="Q269" s="41"/>
      <c r="R269" s="41" t="s">
        <v>30</v>
      </c>
      <c r="S269" s="42"/>
      <c r="T269" s="42"/>
      <c r="U269" s="42"/>
    </row>
    <row r="270" customFormat="false" ht="30" hidden="false" customHeight="true" outlineLevel="0" collapsed="false">
      <c r="A270" s="31" t="s">
        <v>358</v>
      </c>
      <c r="B270" s="38"/>
      <c r="C270" s="39"/>
      <c r="D270" s="39"/>
      <c r="E270" s="39"/>
      <c r="F270" s="39"/>
      <c r="G270" s="39"/>
      <c r="H270" s="39"/>
      <c r="I270" s="39"/>
      <c r="J270" s="39"/>
      <c r="K270" s="40"/>
      <c r="L270" s="39"/>
      <c r="M270" s="35"/>
      <c r="N270" s="41"/>
      <c r="O270" s="41"/>
      <c r="P270" s="41"/>
      <c r="Q270" s="41"/>
      <c r="R270" s="41"/>
      <c r="S270" s="42"/>
      <c r="T270" s="42"/>
      <c r="U270" s="42"/>
    </row>
    <row r="271" customFormat="false" ht="15.75" hidden="false" customHeight="true" outlineLevel="0" collapsed="false">
      <c r="A271" s="38" t="s">
        <v>359</v>
      </c>
      <c r="B271" s="38" t="s">
        <v>360</v>
      </c>
      <c r="C271" s="39" t="n">
        <v>14160</v>
      </c>
      <c r="D271" s="39" t="n">
        <v>12000</v>
      </c>
      <c r="E271" s="39" t="n">
        <v>12600</v>
      </c>
      <c r="F271" s="39" t="n">
        <f aca="false">E271*1.18</f>
        <v>14868</v>
      </c>
      <c r="G271" s="39" t="n">
        <v>15720</v>
      </c>
      <c r="H271" s="39" t="n">
        <v>17700</v>
      </c>
      <c r="I271" s="39" t="n">
        <f aca="false">+H271-G271</f>
        <v>1980</v>
      </c>
      <c r="J271" s="39" t="n">
        <v>5517.6689</v>
      </c>
      <c r="K271" s="40" t="n">
        <v>59.7646340911669</v>
      </c>
      <c r="L271" s="40" t="n">
        <v>19.8234755683752</v>
      </c>
      <c r="M271" s="39"/>
      <c r="N271" s="41" t="s">
        <v>30</v>
      </c>
      <c r="O271" s="41" t="s">
        <v>30</v>
      </c>
      <c r="P271" s="41"/>
      <c r="Q271" s="41" t="s">
        <v>30</v>
      </c>
      <c r="R271" s="41"/>
      <c r="S271" s="42"/>
      <c r="T271" s="42"/>
      <c r="U271" s="42"/>
    </row>
    <row r="272" customFormat="false" ht="15.75" hidden="false" customHeight="true" outlineLevel="0" collapsed="false">
      <c r="A272" s="38" t="s">
        <v>280</v>
      </c>
      <c r="B272" s="38" t="s">
        <v>361</v>
      </c>
      <c r="C272" s="39" t="n">
        <v>1770</v>
      </c>
      <c r="D272" s="39" t="n">
        <v>1500</v>
      </c>
      <c r="E272" s="39" t="n">
        <v>1600</v>
      </c>
      <c r="F272" s="39" t="n">
        <f aca="false">E272*1.18</f>
        <v>1888</v>
      </c>
      <c r="G272" s="39" t="n">
        <f aca="false">F272/1.18*1.2</f>
        <v>1920</v>
      </c>
      <c r="H272" s="39" t="n">
        <v>2100</v>
      </c>
      <c r="I272" s="39" t="n">
        <f aca="false">+H272-G272</f>
        <v>180</v>
      </c>
      <c r="J272" s="39" t="n">
        <v>648.8376</v>
      </c>
      <c r="K272" s="40" t="n">
        <v>58.9229708533455</v>
      </c>
      <c r="L272" s="40" t="n">
        <v>19.1922281400091</v>
      </c>
      <c r="M272" s="39"/>
      <c r="N272" s="41" t="s">
        <v>30</v>
      </c>
      <c r="O272" s="41" t="s">
        <v>30</v>
      </c>
      <c r="P272" s="41"/>
      <c r="Q272" s="41" t="s">
        <v>30</v>
      </c>
      <c r="R272" s="41"/>
      <c r="S272" s="42"/>
      <c r="T272" s="42"/>
      <c r="U272" s="42"/>
    </row>
    <row r="273" customFormat="false" ht="14.25" hidden="false" customHeight="true" outlineLevel="0" collapsed="false">
      <c r="A273" s="38" t="s">
        <v>359</v>
      </c>
      <c r="B273" s="38" t="s">
        <v>362</v>
      </c>
      <c r="C273" s="39" t="n">
        <v>34220</v>
      </c>
      <c r="D273" s="39" t="n">
        <v>29000</v>
      </c>
      <c r="E273" s="39" t="n">
        <v>30450</v>
      </c>
      <c r="F273" s="39" t="n">
        <f aca="false">E273*1.18</f>
        <v>35931</v>
      </c>
      <c r="G273" s="39" t="n">
        <f aca="false">F273/1.18*1.2</f>
        <v>36540</v>
      </c>
      <c r="H273" s="39" t="n">
        <v>41100</v>
      </c>
      <c r="I273" s="39" t="n">
        <f aca="false">+H273-G273</f>
        <v>4560</v>
      </c>
      <c r="J273" s="39" t="n">
        <v>12866.9569</v>
      </c>
      <c r="K273" s="40" t="n">
        <v>60.1736471269611</v>
      </c>
      <c r="L273" s="40" t="n">
        <v>20.1302353452208</v>
      </c>
      <c r="M273" s="39"/>
      <c r="N273" s="41"/>
      <c r="O273" s="41"/>
      <c r="P273" s="41"/>
      <c r="Q273" s="41"/>
      <c r="R273" s="41" t="s">
        <v>30</v>
      </c>
      <c r="S273" s="42"/>
      <c r="T273" s="42"/>
      <c r="U273" s="42"/>
    </row>
    <row r="274" customFormat="false" ht="14.25" hidden="false" customHeight="true" outlineLevel="0" collapsed="false">
      <c r="A274" s="31" t="s">
        <v>363</v>
      </c>
      <c r="B274" s="38"/>
      <c r="C274" s="39"/>
      <c r="D274" s="39"/>
      <c r="E274" s="39"/>
      <c r="F274" s="39"/>
      <c r="G274" s="39"/>
      <c r="H274" s="39"/>
      <c r="I274" s="39"/>
      <c r="J274" s="39"/>
      <c r="K274" s="40"/>
      <c r="L274" s="39"/>
      <c r="M274" s="47"/>
      <c r="N274" s="41"/>
      <c r="O274" s="41"/>
      <c r="P274" s="41"/>
      <c r="Q274" s="41"/>
      <c r="R274" s="41"/>
      <c r="S274" s="42"/>
      <c r="T274" s="42"/>
      <c r="U274" s="42"/>
    </row>
    <row r="275" customFormat="false" ht="14.25" hidden="false" customHeight="true" outlineLevel="0" collapsed="false">
      <c r="A275" s="38" t="s">
        <v>364</v>
      </c>
      <c r="B275" s="38" t="s">
        <v>365</v>
      </c>
      <c r="C275" s="39" t="n">
        <v>11800</v>
      </c>
      <c r="D275" s="39" t="n">
        <v>10000</v>
      </c>
      <c r="E275" s="39" t="n">
        <v>10500</v>
      </c>
      <c r="F275" s="39" t="n">
        <f aca="false">E275*1.18</f>
        <v>12390</v>
      </c>
      <c r="G275" s="39" t="n">
        <f aca="false">F275/1.18*1.2</f>
        <v>12600</v>
      </c>
      <c r="H275" s="39" t="n">
        <v>14000</v>
      </c>
      <c r="I275" s="39" t="n">
        <f aca="false">+H275-G275</f>
        <v>1400</v>
      </c>
      <c r="J275" s="39" t="n">
        <v>4358.94166666667</v>
      </c>
      <c r="K275" s="40" t="n">
        <v>59.6484085904528</v>
      </c>
      <c r="L275" s="40" t="n">
        <v>19.7363064428396</v>
      </c>
      <c r="M275" s="39"/>
      <c r="N275" s="41" t="s">
        <v>30</v>
      </c>
      <c r="O275" s="41" t="s">
        <v>30</v>
      </c>
      <c r="P275" s="41"/>
      <c r="Q275" s="41" t="s">
        <v>30</v>
      </c>
      <c r="R275" s="41" t="s">
        <v>30</v>
      </c>
      <c r="S275" s="42"/>
      <c r="T275" s="42"/>
      <c r="U275" s="42"/>
    </row>
    <row r="276" customFormat="false" ht="15" hidden="false" customHeight="true" outlineLevel="0" collapsed="false">
      <c r="A276" s="38" t="s">
        <v>366</v>
      </c>
      <c r="B276" s="38" t="s">
        <v>367</v>
      </c>
      <c r="C276" s="39" t="n">
        <v>8260</v>
      </c>
      <c r="D276" s="39" t="n">
        <v>7000</v>
      </c>
      <c r="E276" s="39" t="n">
        <v>7350</v>
      </c>
      <c r="F276" s="39" t="n">
        <f aca="false">E276*1.18</f>
        <v>8673</v>
      </c>
      <c r="G276" s="39" t="n">
        <v>9120</v>
      </c>
      <c r="H276" s="39" t="n">
        <v>10250</v>
      </c>
      <c r="I276" s="39" t="n">
        <f aca="false">+H276-G276</f>
        <v>1130</v>
      </c>
      <c r="J276" s="39" t="n">
        <v>3203.10986666667</v>
      </c>
      <c r="K276" s="40" t="n">
        <v>59.9995464442125</v>
      </c>
      <c r="L276" s="40" t="n">
        <v>19.9996598331594</v>
      </c>
      <c r="M276" s="39"/>
      <c r="N276" s="41" t="s">
        <v>30</v>
      </c>
      <c r="O276" s="41" t="s">
        <v>30</v>
      </c>
      <c r="P276" s="41"/>
      <c r="Q276" s="41" t="s">
        <v>30</v>
      </c>
      <c r="R276" s="41"/>
      <c r="S276" s="42"/>
      <c r="T276" s="42"/>
      <c r="U276" s="42"/>
    </row>
    <row r="277" customFormat="false" ht="13.5" hidden="false" customHeight="true" outlineLevel="0" collapsed="false">
      <c r="A277" s="38" t="s">
        <v>366</v>
      </c>
      <c r="B277" s="38" t="s">
        <v>368</v>
      </c>
      <c r="C277" s="39" t="n">
        <v>8260</v>
      </c>
      <c r="D277" s="39" t="n">
        <v>7000</v>
      </c>
      <c r="E277" s="39" t="n">
        <v>7350</v>
      </c>
      <c r="F277" s="39" t="n">
        <f aca="false">E277*1.18</f>
        <v>8673</v>
      </c>
      <c r="G277" s="39" t="n">
        <v>9120</v>
      </c>
      <c r="H277" s="39" t="n">
        <v>10200</v>
      </c>
      <c r="I277" s="39" t="n">
        <f aca="false">+H277-G277</f>
        <v>1080</v>
      </c>
      <c r="J277" s="39" t="n">
        <v>3209.4287</v>
      </c>
      <c r="K277" s="40" t="n">
        <v>60.6631782847346</v>
      </c>
      <c r="L277" s="40" t="n">
        <v>20.4973837135509</v>
      </c>
      <c r="M277" s="39"/>
      <c r="N277" s="41"/>
      <c r="O277" s="41"/>
      <c r="P277" s="41"/>
      <c r="Q277" s="41"/>
      <c r="R277" s="41" t="s">
        <v>30</v>
      </c>
      <c r="S277" s="42"/>
      <c r="T277" s="42"/>
      <c r="U277" s="42"/>
    </row>
    <row r="278" customFormat="false" ht="15" hidden="false" customHeight="true" outlineLevel="0" collapsed="false">
      <c r="A278" s="38" t="s">
        <v>366</v>
      </c>
      <c r="B278" s="38" t="s">
        <v>369</v>
      </c>
      <c r="C278" s="39" t="n">
        <v>4720</v>
      </c>
      <c r="D278" s="39" t="n">
        <v>4000</v>
      </c>
      <c r="E278" s="39" t="n">
        <v>4200</v>
      </c>
      <c r="F278" s="39" t="n">
        <f aca="false">E278*1.18</f>
        <v>4956</v>
      </c>
      <c r="G278" s="39" t="n">
        <f aca="false">F278/1.18*1.2</f>
        <v>5040</v>
      </c>
      <c r="H278" s="39" t="n">
        <v>5300</v>
      </c>
      <c r="I278" s="39" t="n">
        <f aca="false">+H278-G278</f>
        <v>260</v>
      </c>
      <c r="J278" s="39" t="n">
        <v>1664.03156666667</v>
      </c>
      <c r="K278" s="40" t="n">
        <v>60.4523122831162</v>
      </c>
      <c r="L278" s="40" t="n">
        <v>20.3392342123371</v>
      </c>
      <c r="M278" s="39"/>
      <c r="N278" s="41"/>
      <c r="O278" s="41"/>
      <c r="P278" s="41"/>
      <c r="Q278" s="41"/>
      <c r="R278" s="41"/>
      <c r="S278" s="41" t="s">
        <v>30</v>
      </c>
      <c r="T278" s="42"/>
      <c r="U278" s="42"/>
    </row>
    <row r="279" customFormat="false" ht="13.5" hidden="false" customHeight="true" outlineLevel="0" collapsed="false">
      <c r="A279" s="38" t="s">
        <v>366</v>
      </c>
      <c r="B279" s="38" t="s">
        <v>370</v>
      </c>
      <c r="C279" s="39" t="n">
        <v>7080</v>
      </c>
      <c r="D279" s="39" t="n">
        <v>6000</v>
      </c>
      <c r="E279" s="39" t="n">
        <v>6300</v>
      </c>
      <c r="F279" s="39" t="n">
        <f aca="false">E279*1.18</f>
        <v>7434</v>
      </c>
      <c r="G279" s="39" t="n">
        <f aca="false">F279/1.18*1.2</f>
        <v>7560</v>
      </c>
      <c r="H279" s="39" t="n">
        <v>8400</v>
      </c>
      <c r="I279" s="39" t="n">
        <f aca="false">+H279-G279</f>
        <v>840</v>
      </c>
      <c r="J279" s="39" t="n">
        <v>2612.0807</v>
      </c>
      <c r="K279" s="40" t="n">
        <v>59.5289138521759</v>
      </c>
      <c r="L279" s="40" t="n">
        <v>19.6466853891319</v>
      </c>
      <c r="M279" s="39"/>
      <c r="N279" s="41"/>
      <c r="O279" s="41"/>
      <c r="P279" s="41"/>
      <c r="Q279" s="41"/>
      <c r="R279" s="41"/>
      <c r="S279" s="41" t="s">
        <v>30</v>
      </c>
      <c r="T279" s="42"/>
      <c r="U279" s="42"/>
    </row>
    <row r="280" customFormat="false" ht="14.25" hidden="false" customHeight="true" outlineLevel="0" collapsed="false">
      <c r="A280" s="38" t="s">
        <v>371</v>
      </c>
      <c r="B280" s="38" t="s">
        <v>372</v>
      </c>
      <c r="C280" s="39" t="n">
        <v>48380</v>
      </c>
      <c r="D280" s="39" t="n">
        <v>41000</v>
      </c>
      <c r="E280" s="39" t="n">
        <v>43050</v>
      </c>
      <c r="F280" s="39" t="n">
        <f aca="false">E280*1.18</f>
        <v>50799</v>
      </c>
      <c r="G280" s="39" t="n">
        <v>55200</v>
      </c>
      <c r="H280" s="39" t="n">
        <v>61800</v>
      </c>
      <c r="I280" s="39" t="n">
        <f aca="false">+H280-G280</f>
        <v>6600</v>
      </c>
      <c r="J280" s="39" t="n">
        <v>19327.78</v>
      </c>
      <c r="K280" s="40" t="n">
        <v>60.075991025798</v>
      </c>
      <c r="L280" s="40" t="n">
        <v>20.0569932693485</v>
      </c>
      <c r="M280" s="39"/>
      <c r="N280" s="41" t="s">
        <v>30</v>
      </c>
      <c r="O280" s="41"/>
      <c r="P280" s="41"/>
      <c r="Q280" s="41"/>
      <c r="R280" s="41"/>
      <c r="S280" s="42"/>
      <c r="T280" s="42"/>
      <c r="U280" s="42"/>
    </row>
    <row r="281" customFormat="false" ht="13.5" hidden="false" customHeight="true" outlineLevel="0" collapsed="false">
      <c r="A281" s="38" t="s">
        <v>371</v>
      </c>
      <c r="B281" s="38" t="s">
        <v>373</v>
      </c>
      <c r="C281" s="39" t="n">
        <v>55460</v>
      </c>
      <c r="D281" s="39" t="n">
        <v>47000</v>
      </c>
      <c r="E281" s="39" t="n">
        <v>49350</v>
      </c>
      <c r="F281" s="39" t="n">
        <v>60180</v>
      </c>
      <c r="G281" s="39" t="n">
        <f aca="false">F281/1.18*1.2</f>
        <v>61200</v>
      </c>
      <c r="H281" s="39" t="n">
        <v>69000</v>
      </c>
      <c r="I281" s="39" t="n">
        <f aca="false">+H281-G281</f>
        <v>7800</v>
      </c>
      <c r="J281" s="39" t="n">
        <v>21584.0168</v>
      </c>
      <c r="K281" s="40" t="n">
        <v>60.095853926115</v>
      </c>
      <c r="L281" s="40" t="n">
        <v>20.0718904445862</v>
      </c>
      <c r="M281" s="39"/>
      <c r="N281" s="41"/>
      <c r="O281" s="41" t="s">
        <v>30</v>
      </c>
      <c r="P281" s="41"/>
      <c r="Q281" s="41"/>
      <c r="R281" s="41"/>
      <c r="S281" s="42"/>
      <c r="T281" s="42"/>
      <c r="U281" s="42"/>
    </row>
    <row r="282" customFormat="false" ht="13.5" hidden="false" customHeight="true" outlineLevel="0" collapsed="false">
      <c r="A282" s="38" t="s">
        <v>371</v>
      </c>
      <c r="B282" s="38" t="s">
        <v>374</v>
      </c>
      <c r="C282" s="39" t="n">
        <v>53100</v>
      </c>
      <c r="D282" s="39" t="n">
        <v>45000</v>
      </c>
      <c r="E282" s="39" t="n">
        <v>47250</v>
      </c>
      <c r="F282" s="39" t="n">
        <f aca="false">E282*1.18</f>
        <v>55755</v>
      </c>
      <c r="G282" s="39" t="n">
        <f aca="false">F282/1.18*1.2</f>
        <v>56700</v>
      </c>
      <c r="H282" s="39" t="n">
        <v>62200</v>
      </c>
      <c r="I282" s="39" t="n">
        <f aca="false">+H282-G282</f>
        <v>5500</v>
      </c>
      <c r="J282" s="39" t="n">
        <v>19415.1244333333</v>
      </c>
      <c r="K282" s="40" t="n">
        <v>59.8895654390497</v>
      </c>
      <c r="L282" s="40" t="n">
        <v>19.9171740792873</v>
      </c>
      <c r="M282" s="39"/>
      <c r="N282" s="41"/>
      <c r="O282" s="41"/>
      <c r="P282" s="41"/>
      <c r="Q282" s="41" t="s">
        <v>30</v>
      </c>
      <c r="R282" s="41"/>
      <c r="S282" s="42"/>
      <c r="T282" s="42"/>
      <c r="U282" s="42"/>
    </row>
    <row r="283" customFormat="false" ht="13.5" hidden="false" customHeight="true" outlineLevel="0" collapsed="false">
      <c r="A283" s="38" t="s">
        <v>371</v>
      </c>
      <c r="B283" s="38" t="s">
        <v>375</v>
      </c>
      <c r="C283" s="39" t="n">
        <v>70800</v>
      </c>
      <c r="D283" s="39" t="n">
        <v>60000</v>
      </c>
      <c r="E283" s="39" t="n">
        <v>63000</v>
      </c>
      <c r="F283" s="39" t="n">
        <f aca="false">E283*1.18</f>
        <v>74340</v>
      </c>
      <c r="G283" s="39" t="n">
        <f aca="false">F283/1.18*1.2</f>
        <v>75600</v>
      </c>
      <c r="H283" s="39" t="n">
        <v>80700</v>
      </c>
      <c r="I283" s="39" t="n">
        <f aca="false">+H283-G283</f>
        <v>5100</v>
      </c>
      <c r="J283" s="39" t="n">
        <v>25218.8587</v>
      </c>
      <c r="K283" s="40" t="n">
        <v>60.0004137884307</v>
      </c>
      <c r="L283" s="40" t="n">
        <v>20.000310341323</v>
      </c>
      <c r="M283" s="39"/>
      <c r="N283" s="41"/>
      <c r="O283" s="41"/>
      <c r="P283" s="41"/>
      <c r="Q283" s="41"/>
      <c r="R283" s="41"/>
      <c r="S283" s="41" t="s">
        <v>30</v>
      </c>
      <c r="T283" s="42"/>
      <c r="U283" s="42"/>
    </row>
    <row r="284" customFormat="false" ht="27" hidden="false" customHeight="true" outlineLevel="0" collapsed="false">
      <c r="A284" s="38" t="s">
        <v>376</v>
      </c>
      <c r="B284" s="38" t="s">
        <v>377</v>
      </c>
      <c r="C284" s="39" t="n">
        <v>24190</v>
      </c>
      <c r="D284" s="39" t="n">
        <v>20500</v>
      </c>
      <c r="E284" s="39" t="n">
        <v>21600</v>
      </c>
      <c r="F284" s="39" t="n">
        <f aca="false">E284*1.18</f>
        <v>25488</v>
      </c>
      <c r="G284" s="39" t="n">
        <f aca="false">F284/1.18*1.2</f>
        <v>25920</v>
      </c>
      <c r="H284" s="39" t="n">
        <v>80700</v>
      </c>
      <c r="I284" s="39" t="n">
        <f aca="false">+H284-G284</f>
        <v>54780</v>
      </c>
      <c r="J284" s="39" t="n">
        <v>25218.8587</v>
      </c>
      <c r="K284" s="40" t="n">
        <v>60.0004137884307</v>
      </c>
      <c r="L284" s="40" t="n">
        <v>20.000310341323</v>
      </c>
      <c r="M284" s="39"/>
      <c r="N284" s="41"/>
      <c r="O284" s="41" t="s">
        <v>30</v>
      </c>
      <c r="P284" s="41"/>
      <c r="Q284" s="41"/>
      <c r="R284" s="41"/>
      <c r="S284" s="42"/>
      <c r="T284" s="42"/>
      <c r="U284" s="42"/>
    </row>
    <row r="285" customFormat="false" ht="15.75" hidden="false" customHeight="true" outlineLevel="0" collapsed="false">
      <c r="A285" s="38" t="s">
        <v>378</v>
      </c>
      <c r="B285" s="48" t="s">
        <v>379</v>
      </c>
      <c r="C285" s="39" t="n">
        <v>27730</v>
      </c>
      <c r="D285" s="39" t="n">
        <v>23500</v>
      </c>
      <c r="E285" s="39" t="n">
        <v>24700</v>
      </c>
      <c r="F285" s="39" t="n">
        <v>33630</v>
      </c>
      <c r="G285" s="39" t="n">
        <v>37200</v>
      </c>
      <c r="H285" s="39" t="n">
        <v>42000</v>
      </c>
      <c r="I285" s="39" t="n">
        <f aca="false">+H285-G285</f>
        <v>4800</v>
      </c>
      <c r="J285" s="39" t="n">
        <v>13140.201</v>
      </c>
      <c r="K285" s="40" t="n">
        <v>60.111261773267</v>
      </c>
      <c r="L285" s="40" t="n">
        <v>20.0834463299503</v>
      </c>
      <c r="M285" s="39"/>
      <c r="N285" s="41" t="s">
        <v>30</v>
      </c>
      <c r="O285" s="41"/>
      <c r="P285" s="41"/>
      <c r="Q285" s="41" t="s">
        <v>30</v>
      </c>
      <c r="R285" s="41"/>
      <c r="S285" s="42"/>
      <c r="T285" s="42"/>
      <c r="U285" s="42"/>
    </row>
    <row r="286" customFormat="false" ht="13.5" hidden="false" customHeight="true" outlineLevel="0" collapsed="false">
      <c r="A286" s="38" t="s">
        <v>378</v>
      </c>
      <c r="B286" s="38" t="s">
        <v>380</v>
      </c>
      <c r="C286" s="39" t="n">
        <v>24780</v>
      </c>
      <c r="D286" s="39" t="n">
        <v>21000</v>
      </c>
      <c r="E286" s="39" t="n">
        <v>22050</v>
      </c>
      <c r="F286" s="39" t="n">
        <f aca="false">E286*1.18</f>
        <v>26019</v>
      </c>
      <c r="G286" s="39" t="n">
        <f aca="false">F286/1.18*1.2</f>
        <v>26460</v>
      </c>
      <c r="H286" s="39" t="n">
        <v>28900</v>
      </c>
      <c r="I286" s="39" t="n">
        <f aca="false">+H286-G286</f>
        <v>2440</v>
      </c>
      <c r="J286" s="39" t="n">
        <v>9028.33473333334</v>
      </c>
      <c r="K286" s="40" t="n">
        <v>59.9690174221161</v>
      </c>
      <c r="L286" s="40" t="n">
        <v>19.9767630665871</v>
      </c>
      <c r="M286" s="39"/>
      <c r="N286" s="41"/>
      <c r="O286" s="41" t="s">
        <v>30</v>
      </c>
      <c r="P286" s="41"/>
      <c r="Q286" s="41"/>
      <c r="R286" s="41"/>
      <c r="S286" s="42"/>
      <c r="T286" s="42"/>
      <c r="U286" s="42"/>
    </row>
    <row r="287" customFormat="false" ht="13.5" hidden="false" customHeight="true" outlineLevel="0" collapsed="false">
      <c r="A287" s="38" t="s">
        <v>378</v>
      </c>
      <c r="B287" s="38" t="s">
        <v>381</v>
      </c>
      <c r="C287" s="39" t="n">
        <v>40120</v>
      </c>
      <c r="D287" s="39" t="n">
        <v>34000</v>
      </c>
      <c r="E287" s="39" t="n">
        <v>35700</v>
      </c>
      <c r="F287" s="39" t="n">
        <f aca="false">E287*1.18</f>
        <v>42126</v>
      </c>
      <c r="G287" s="39" t="n">
        <f aca="false">F287/1.18*1.2</f>
        <v>42840</v>
      </c>
      <c r="H287" s="39" t="n">
        <v>46600</v>
      </c>
      <c r="I287" s="39" t="n">
        <f aca="false">+H287-G287</f>
        <v>3760</v>
      </c>
      <c r="J287" s="39" t="n">
        <v>14542.7745333334</v>
      </c>
      <c r="K287" s="40" t="n">
        <v>59.8700699027702</v>
      </c>
      <c r="L287" s="40" t="n">
        <v>19.9025524270776</v>
      </c>
      <c r="M287" s="39"/>
      <c r="N287" s="41"/>
      <c r="O287" s="41"/>
      <c r="P287" s="41"/>
      <c r="Q287" s="41"/>
      <c r="R287" s="41" t="s">
        <v>30</v>
      </c>
      <c r="S287" s="42"/>
      <c r="T287" s="42"/>
      <c r="U287" s="42"/>
    </row>
    <row r="288" customFormat="false" ht="13.5" hidden="false" customHeight="true" outlineLevel="0" collapsed="false">
      <c r="A288" s="38" t="s">
        <v>378</v>
      </c>
      <c r="B288" s="38" t="s">
        <v>382</v>
      </c>
      <c r="C288" s="39" t="n">
        <v>43070</v>
      </c>
      <c r="D288" s="39" t="n">
        <v>36500</v>
      </c>
      <c r="E288" s="39" t="n">
        <v>38400</v>
      </c>
      <c r="F288" s="39" t="n">
        <f aca="false">E288*1.18</f>
        <v>45312</v>
      </c>
      <c r="G288" s="39" t="n">
        <f aca="false">F288/1.18*1.2</f>
        <v>46080</v>
      </c>
      <c r="H288" s="39" t="n">
        <v>49500</v>
      </c>
      <c r="I288" s="39" t="n">
        <f aca="false">+H288-G288</f>
        <v>3420</v>
      </c>
      <c r="J288" s="39" t="n">
        <v>15445.1367</v>
      </c>
      <c r="K288" s="40" t="n">
        <v>59.8535885287949</v>
      </c>
      <c r="L288" s="40" t="n">
        <v>19.8901913965962</v>
      </c>
      <c r="M288" s="39"/>
      <c r="N288" s="41"/>
      <c r="O288" s="41"/>
      <c r="P288" s="41"/>
      <c r="Q288" s="41"/>
      <c r="R288" s="41"/>
      <c r="S288" s="41" t="s">
        <v>30</v>
      </c>
      <c r="T288" s="42"/>
      <c r="U288" s="42"/>
    </row>
    <row r="289" customFormat="false" ht="13.5" hidden="false" customHeight="true" outlineLevel="0" collapsed="false">
      <c r="A289" s="38" t="s">
        <v>378</v>
      </c>
      <c r="B289" s="38" t="s">
        <v>383</v>
      </c>
      <c r="C289" s="39" t="n">
        <v>43070</v>
      </c>
      <c r="D289" s="39" t="n">
        <v>36500</v>
      </c>
      <c r="E289" s="39" t="n">
        <v>38400</v>
      </c>
      <c r="F289" s="39" t="n">
        <f aca="false">E289*1.18</f>
        <v>45312</v>
      </c>
      <c r="G289" s="39" t="n">
        <f aca="false">F289/1.18*1.2</f>
        <v>46080</v>
      </c>
      <c r="H289" s="39" t="n">
        <v>50000</v>
      </c>
      <c r="I289" s="39" t="n">
        <f aca="false">+H289-G289</f>
        <v>3920</v>
      </c>
      <c r="J289" s="39" t="n">
        <v>15639.7279666667</v>
      </c>
      <c r="K289" s="40" t="n">
        <v>60.0905398323571</v>
      </c>
      <c r="L289" s="40" t="n">
        <v>20.0679048742678</v>
      </c>
      <c r="M289" s="39"/>
      <c r="N289" s="41"/>
      <c r="O289" s="41"/>
      <c r="P289" s="41"/>
      <c r="Q289" s="41"/>
      <c r="R289" s="41"/>
      <c r="S289" s="41" t="s">
        <v>30</v>
      </c>
      <c r="T289" s="42"/>
      <c r="U289" s="42"/>
    </row>
    <row r="290" customFormat="false" ht="16.5" hidden="true" customHeight="true" outlineLevel="0" collapsed="false">
      <c r="A290" s="49" t="s">
        <v>384</v>
      </c>
      <c r="B290" s="38"/>
      <c r="C290" s="39"/>
      <c r="D290" s="39"/>
      <c r="E290" s="39"/>
      <c r="F290" s="39"/>
      <c r="G290" s="39"/>
      <c r="H290" s="39"/>
      <c r="I290" s="39"/>
      <c r="J290" s="39"/>
      <c r="K290" s="40"/>
      <c r="L290" s="40"/>
      <c r="M290" s="39"/>
      <c r="N290" s="41"/>
      <c r="O290" s="41"/>
      <c r="P290" s="41"/>
      <c r="Q290" s="41"/>
      <c r="R290" s="41"/>
      <c r="S290" s="42"/>
      <c r="T290" s="42"/>
      <c r="U290" s="42"/>
    </row>
    <row r="291" customFormat="false" ht="27.75" hidden="true" customHeight="true" outlineLevel="0" collapsed="false">
      <c r="A291" s="49"/>
      <c r="B291" s="38" t="s">
        <v>385</v>
      </c>
      <c r="C291" s="39" t="n">
        <v>13250</v>
      </c>
      <c r="D291" s="39"/>
      <c r="E291" s="39"/>
      <c r="F291" s="39" t="n">
        <v>13250</v>
      </c>
      <c r="G291" s="39"/>
      <c r="H291" s="39"/>
      <c r="I291" s="39"/>
      <c r="J291" s="39"/>
      <c r="K291" s="40"/>
      <c r="L291" s="40"/>
      <c r="M291" s="39"/>
      <c r="N291" s="41"/>
      <c r="O291" s="41"/>
      <c r="P291" s="41"/>
      <c r="Q291" s="41"/>
      <c r="R291" s="41"/>
      <c r="S291" s="42"/>
      <c r="T291" s="42"/>
      <c r="U291" s="42"/>
    </row>
    <row r="292" customFormat="false" ht="28.5" hidden="true" customHeight="true" outlineLevel="0" collapsed="false">
      <c r="A292" s="49"/>
      <c r="B292" s="38" t="s">
        <v>386</v>
      </c>
      <c r="C292" s="39" t="n">
        <v>13250</v>
      </c>
      <c r="D292" s="39"/>
      <c r="E292" s="39"/>
      <c r="F292" s="39" t="n">
        <v>13250</v>
      </c>
      <c r="G292" s="39"/>
      <c r="H292" s="39"/>
      <c r="I292" s="39"/>
      <c r="J292" s="39"/>
      <c r="K292" s="40"/>
      <c r="L292" s="40"/>
      <c r="M292" s="39"/>
      <c r="N292" s="41"/>
      <c r="O292" s="41"/>
      <c r="P292" s="41"/>
      <c r="Q292" s="41"/>
      <c r="R292" s="41"/>
      <c r="S292" s="42"/>
      <c r="T292" s="42"/>
      <c r="U292" s="42"/>
    </row>
    <row r="293" customFormat="false" ht="25.5" hidden="true" customHeight="true" outlineLevel="0" collapsed="false">
      <c r="A293" s="49"/>
      <c r="B293" s="38" t="s">
        <v>387</v>
      </c>
      <c r="C293" s="39" t="n">
        <v>2400</v>
      </c>
      <c r="D293" s="39"/>
      <c r="E293" s="39"/>
      <c r="F293" s="39" t="n">
        <v>2400</v>
      </c>
      <c r="G293" s="39"/>
      <c r="H293" s="39"/>
      <c r="I293" s="39"/>
      <c r="J293" s="39"/>
      <c r="K293" s="40"/>
      <c r="L293" s="40"/>
      <c r="M293" s="39"/>
      <c r="N293" s="41"/>
      <c r="O293" s="41"/>
      <c r="P293" s="41"/>
      <c r="Q293" s="41"/>
      <c r="R293" s="41"/>
      <c r="S293" s="42"/>
      <c r="T293" s="42"/>
      <c r="U293" s="42"/>
    </row>
    <row r="294" customFormat="false" ht="26.25" hidden="true" customHeight="true" outlineLevel="0" collapsed="false">
      <c r="A294" s="49"/>
      <c r="B294" s="38" t="s">
        <v>388</v>
      </c>
      <c r="C294" s="39" t="n">
        <v>1200</v>
      </c>
      <c r="D294" s="39"/>
      <c r="E294" s="39"/>
      <c r="F294" s="39" t="n">
        <v>1200</v>
      </c>
      <c r="G294" s="39"/>
      <c r="H294" s="39"/>
      <c r="I294" s="39"/>
      <c r="J294" s="39"/>
      <c r="K294" s="40"/>
      <c r="L294" s="40"/>
      <c r="M294" s="39"/>
      <c r="N294" s="41"/>
      <c r="O294" s="41"/>
      <c r="P294" s="41"/>
      <c r="Q294" s="41"/>
      <c r="R294" s="41"/>
      <c r="S294" s="42"/>
      <c r="T294" s="42"/>
      <c r="U294" s="42"/>
    </row>
    <row r="295" customFormat="false" ht="29.25" hidden="true" customHeight="true" outlineLevel="0" collapsed="false">
      <c r="A295" s="49"/>
      <c r="B295" s="38" t="s">
        <v>389</v>
      </c>
      <c r="C295" s="39" t="n">
        <v>700</v>
      </c>
      <c r="D295" s="39"/>
      <c r="E295" s="39"/>
      <c r="F295" s="39" t="n">
        <v>700</v>
      </c>
      <c r="G295" s="39"/>
      <c r="H295" s="39"/>
      <c r="I295" s="39"/>
      <c r="J295" s="39"/>
      <c r="K295" s="40"/>
      <c r="L295" s="40"/>
      <c r="M295" s="39"/>
      <c r="N295" s="41"/>
      <c r="O295" s="41"/>
      <c r="P295" s="41"/>
      <c r="Q295" s="41"/>
      <c r="R295" s="41"/>
      <c r="S295" s="42"/>
      <c r="T295" s="42"/>
      <c r="U295" s="42"/>
    </row>
    <row r="296" customFormat="false" ht="16.5" hidden="true" customHeight="true" outlineLevel="0" collapsed="false">
      <c r="A296" s="49"/>
      <c r="B296" s="38" t="s">
        <v>390</v>
      </c>
      <c r="C296" s="39" t="n">
        <v>7600</v>
      </c>
      <c r="D296" s="39"/>
      <c r="E296" s="39"/>
      <c r="F296" s="39" t="n">
        <v>7600</v>
      </c>
      <c r="G296" s="39"/>
      <c r="H296" s="39"/>
      <c r="I296" s="39"/>
      <c r="J296" s="39"/>
      <c r="K296" s="40"/>
      <c r="L296" s="40"/>
      <c r="M296" s="39"/>
      <c r="N296" s="41"/>
      <c r="O296" s="41"/>
      <c r="P296" s="41"/>
      <c r="Q296" s="41"/>
      <c r="R296" s="41"/>
      <c r="S296" s="42"/>
      <c r="T296" s="42"/>
      <c r="U296" s="42"/>
    </row>
    <row r="297" customFormat="false" ht="28.5" hidden="true" customHeight="true" outlineLevel="0" collapsed="false">
      <c r="A297" s="49"/>
      <c r="B297" s="38" t="s">
        <v>391</v>
      </c>
      <c r="C297" s="39" t="n">
        <v>5000</v>
      </c>
      <c r="D297" s="39"/>
      <c r="E297" s="39"/>
      <c r="F297" s="39" t="n">
        <v>5000</v>
      </c>
      <c r="G297" s="39"/>
      <c r="H297" s="39"/>
      <c r="I297" s="39"/>
      <c r="J297" s="39"/>
      <c r="K297" s="40"/>
      <c r="L297" s="40"/>
      <c r="M297" s="39"/>
      <c r="N297" s="41"/>
      <c r="O297" s="41"/>
      <c r="P297" s="41"/>
      <c r="Q297" s="41"/>
      <c r="R297" s="41"/>
      <c r="S297" s="42"/>
      <c r="T297" s="42"/>
      <c r="U297" s="42"/>
    </row>
    <row r="298" customFormat="false" ht="24.75" hidden="true" customHeight="true" outlineLevel="0" collapsed="false">
      <c r="A298" s="49"/>
      <c r="B298" s="38" t="s">
        <v>392</v>
      </c>
      <c r="C298" s="39" t="n">
        <v>1000</v>
      </c>
      <c r="D298" s="39"/>
      <c r="E298" s="39"/>
      <c r="F298" s="39" t="n">
        <v>1000</v>
      </c>
      <c r="G298" s="39"/>
      <c r="H298" s="39"/>
      <c r="I298" s="39"/>
      <c r="J298" s="39"/>
      <c r="K298" s="40"/>
      <c r="L298" s="40"/>
      <c r="M298" s="39"/>
      <c r="N298" s="41"/>
      <c r="O298" s="41"/>
      <c r="P298" s="41"/>
      <c r="Q298" s="41"/>
      <c r="R298" s="41"/>
      <c r="S298" s="42"/>
      <c r="T298" s="42"/>
      <c r="U298" s="42"/>
    </row>
    <row r="299" customFormat="false" ht="23.25" hidden="true" customHeight="true" outlineLevel="0" collapsed="false">
      <c r="A299" s="49" t="s">
        <v>393</v>
      </c>
      <c r="B299" s="38" t="s">
        <v>394</v>
      </c>
      <c r="C299" s="39" t="n">
        <v>7300</v>
      </c>
      <c r="D299" s="39"/>
      <c r="E299" s="39"/>
      <c r="F299" s="39" t="n">
        <v>7300</v>
      </c>
      <c r="G299" s="39"/>
      <c r="H299" s="39"/>
      <c r="I299" s="39"/>
      <c r="J299" s="39"/>
      <c r="K299" s="40"/>
      <c r="L299" s="40"/>
      <c r="M299" s="39"/>
      <c r="N299" s="41"/>
      <c r="O299" s="41"/>
      <c r="P299" s="41"/>
      <c r="Q299" s="41"/>
      <c r="R299" s="41"/>
      <c r="S299" s="42"/>
      <c r="T299" s="42"/>
      <c r="U299" s="42"/>
    </row>
    <row r="300" customFormat="false" ht="25.5" hidden="true" customHeight="true" outlineLevel="0" collapsed="false">
      <c r="A300" s="49"/>
      <c r="B300" s="38" t="s">
        <v>395</v>
      </c>
      <c r="C300" s="39" t="n">
        <v>8200</v>
      </c>
      <c r="D300" s="39"/>
      <c r="E300" s="39"/>
      <c r="F300" s="39" t="n">
        <v>8200</v>
      </c>
      <c r="G300" s="39"/>
      <c r="H300" s="39"/>
      <c r="I300" s="39"/>
      <c r="J300" s="39"/>
      <c r="K300" s="40"/>
      <c r="L300" s="40"/>
      <c r="M300" s="39"/>
      <c r="N300" s="41"/>
      <c r="O300" s="41"/>
      <c r="P300" s="41"/>
      <c r="Q300" s="41"/>
      <c r="R300" s="41"/>
      <c r="S300" s="42"/>
      <c r="T300" s="42"/>
      <c r="U300" s="42"/>
    </row>
    <row r="301" customFormat="false" ht="19.5" hidden="false" customHeight="true" outlineLevel="0" collapsed="false">
      <c r="A301" s="50"/>
      <c r="B301" s="51"/>
      <c r="C301" s="52"/>
      <c r="D301" s="52"/>
      <c r="E301" s="52"/>
      <c r="F301" s="52"/>
      <c r="G301" s="52"/>
      <c r="H301" s="52"/>
      <c r="I301" s="52"/>
      <c r="J301" s="52"/>
      <c r="K301" s="53"/>
      <c r="L301" s="53"/>
      <c r="M301" s="52"/>
      <c r="N301" s="54"/>
      <c r="O301" s="55"/>
      <c r="P301" s="55"/>
      <c r="Q301" s="55"/>
      <c r="R301" s="55"/>
      <c r="S301" s="55"/>
    </row>
    <row r="302" customFormat="false" ht="44.25" hidden="false" customHeight="tru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</row>
    <row r="303" customFormat="false" ht="58.5" hidden="false" customHeight="true" outlineLevel="0" collapsed="false">
      <c r="A303" s="57"/>
      <c r="B303" s="57"/>
    </row>
    <row r="304" customFormat="false" ht="12.75" hidden="false" customHeight="false" outlineLevel="0" collapsed="false">
      <c r="A304" s="57"/>
      <c r="B304" s="57"/>
    </row>
    <row r="305" customFormat="false" ht="12.75" hidden="false" customHeight="false" outlineLevel="0" collapsed="false">
      <c r="A305" s="57"/>
      <c r="B305" s="57"/>
      <c r="C305" s="58"/>
      <c r="D305" s="58"/>
      <c r="E305" s="58"/>
      <c r="F305" s="58"/>
      <c r="G305" s="58"/>
      <c r="H305" s="58"/>
      <c r="I305" s="58"/>
      <c r="J305" s="58"/>
      <c r="K305" s="59"/>
      <c r="L305" s="59"/>
      <c r="M305" s="58"/>
      <c r="N305" s="60"/>
      <c r="O305" s="61"/>
      <c r="P305" s="61"/>
      <c r="Q305" s="61"/>
      <c r="R305" s="61"/>
      <c r="S305" s="61"/>
    </row>
    <row r="306" customFormat="false" ht="12.75" hidden="false" customHeight="false" outlineLevel="0" collapsed="false">
      <c r="A306" s="57"/>
      <c r="B306" s="57"/>
    </row>
    <row r="307" customFormat="false" ht="12.75" hidden="false" customHeight="false" outlineLevel="0" collapsed="false">
      <c r="A307" s="57"/>
      <c r="B307" s="57"/>
    </row>
  </sheetData>
  <autoFilter ref="A16:U300"/>
  <mergeCells count="16">
    <mergeCell ref="R5:U5"/>
    <mergeCell ref="O6:U6"/>
    <mergeCell ref="Q7:U7"/>
    <mergeCell ref="Q8:U8"/>
    <mergeCell ref="A9:U9"/>
    <mergeCell ref="A10:U10"/>
    <mergeCell ref="A11:U11"/>
    <mergeCell ref="A12:U12"/>
    <mergeCell ref="A13:U13"/>
    <mergeCell ref="A14:A15"/>
    <mergeCell ref="B14:B15"/>
    <mergeCell ref="C14:C15"/>
    <mergeCell ref="N14:U14"/>
    <mergeCell ref="G144:G145"/>
    <mergeCell ref="A299:A300"/>
    <mergeCell ref="A302:U302"/>
  </mergeCells>
  <printOptions headings="false" gridLines="false" gridLinesSet="true" horizontalCentered="false" verticalCentered="false"/>
  <pageMargins left="0.354166666666667" right="0.236111111111111" top="0.275694444444444" bottom="0.39375" header="0.511811023622047" footer="0.275694444444444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8:15:42Z</dcterms:created>
  <dc:creator>Sbyt2</dc:creator>
  <dc:description/>
  <dc:language>en-US</dc:language>
  <cp:lastModifiedBy>Мозгачева</cp:lastModifiedBy>
  <cp:lastPrinted>2020-01-10T05:55:35Z</cp:lastPrinted>
  <dcterms:modified xsi:type="dcterms:W3CDTF">2020-11-02T11:16:25Z</dcterms:modified>
  <cp:revision>0</cp:revision>
  <dc:subject/>
  <dc:title/>
</cp:coreProperties>
</file>